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D$8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9" uniqueCount="1478">
  <si>
    <r>
      <rPr>
        <b val="true"/>
        <sz val="12"/>
        <rFont val="Arial"/>
        <family val="2"/>
      </rPr>
      <t xml:space="preserve">2019</t>
    </r>
    <r>
      <rPr>
        <b val="true"/>
        <sz val="12"/>
        <rFont val="Noto Sans"/>
        <family val="2"/>
      </rPr>
      <t xml:space="preserve">年中国建设监理协会第一批个人会员名单</t>
    </r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北京市</t>
    </r>
    <r>
      <rPr>
        <b val="true"/>
        <sz val="10"/>
        <rFont val="Arial"/>
        <family val="2"/>
      </rPr>
      <t xml:space="preserve">)</t>
    </r>
  </si>
  <si>
    <t xml:space="preserve">序号</t>
  </si>
  <si>
    <t xml:space="preserve">会员姓名</t>
  </si>
  <si>
    <t xml:space="preserve">单位名称</t>
  </si>
  <si>
    <t xml:space="preserve">数量</t>
  </si>
  <si>
    <r>
      <rPr>
        <sz val="10"/>
        <rFont val="Noto Sans"/>
        <family val="2"/>
      </rPr>
      <t xml:space="preserve">李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文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秉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俊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定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占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耿树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芳志</t>
    </r>
  </si>
  <si>
    <t xml:space="preserve">北京北咨工程管理有限公司</t>
  </si>
  <si>
    <t xml:space="preserve">李秀红</t>
  </si>
  <si>
    <t xml:space="preserve">北京东方雨虹防水工程有限公司</t>
  </si>
  <si>
    <t xml:space="preserve">王丽媛</t>
  </si>
  <si>
    <t xml:space="preserve">北京东冉电力工程有限公司</t>
  </si>
  <si>
    <r>
      <rPr>
        <sz val="10"/>
        <rFont val="Noto Sans"/>
        <family val="2"/>
      </rPr>
      <t xml:space="preserve">童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志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劲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耿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言书</t>
    </r>
  </si>
  <si>
    <t xml:space="preserve">北京华诚永信工程管理有限公司</t>
  </si>
  <si>
    <t xml:space="preserve">郭引乐</t>
  </si>
  <si>
    <t xml:space="preserve">北京华城建设监理有限责任公司</t>
  </si>
  <si>
    <r>
      <rPr>
        <sz val="10"/>
        <rFont val="Noto Sans"/>
        <family val="2"/>
      </rPr>
      <t xml:space="preserve">郭旭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纪明泽</t>
    </r>
  </si>
  <si>
    <t xml:space="preserve">北京华通公路桥梁监理咨询有限公司</t>
  </si>
  <si>
    <r>
      <rPr>
        <sz val="10"/>
        <rFont val="Noto Sans"/>
        <family val="2"/>
      </rPr>
      <t xml:space="preserve">张红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剑秋</t>
    </r>
  </si>
  <si>
    <t xml:space="preserve">北京化科工程管理有限公司</t>
  </si>
  <si>
    <r>
      <rPr>
        <sz val="10"/>
        <rFont val="Noto Sans"/>
        <family val="2"/>
      </rPr>
      <t xml:space="preserve">赵秀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海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毕彦章</t>
    </r>
  </si>
  <si>
    <t xml:space="preserve">北京佳益工程咨询有限公司</t>
  </si>
  <si>
    <r>
      <rPr>
        <sz val="10"/>
        <rFont val="Noto Sans"/>
        <family val="2"/>
      </rPr>
      <t xml:space="preserve">常连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春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希庆</t>
    </r>
  </si>
  <si>
    <t xml:space="preserve">北京京建华工程监理有限责任公司</t>
  </si>
  <si>
    <r>
      <rPr>
        <sz val="10"/>
        <rFont val="Noto Sans"/>
        <family val="2"/>
      </rPr>
      <t xml:space="preserve">肖士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玉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小涛</t>
    </r>
  </si>
  <si>
    <t xml:space="preserve">北京康顺通工程项目管理有限公司</t>
  </si>
  <si>
    <r>
      <rPr>
        <sz val="10"/>
        <rFont val="Noto Sans"/>
        <family val="2"/>
      </rPr>
      <t xml:space="preserve">赵红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剑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相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广昊</t>
    </r>
  </si>
  <si>
    <t xml:space="preserve">北京联华建筑事务有限公司</t>
  </si>
  <si>
    <r>
      <rPr>
        <sz val="10"/>
        <rFont val="Noto Sans"/>
        <family val="2"/>
      </rPr>
      <t xml:space="preserve">亚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胜利</t>
    </r>
  </si>
  <si>
    <t xml:space="preserve">北京隆宇达招标代理有限公司</t>
  </si>
  <si>
    <r>
      <rPr>
        <sz val="10"/>
        <rFont val="Noto Sans"/>
        <family val="2"/>
      </rPr>
      <t xml:space="preserve">孙艳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建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国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春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俊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军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鹏</t>
    </r>
  </si>
  <si>
    <t xml:space="preserve">北京市高速公路监理有限公司</t>
  </si>
  <si>
    <r>
      <rPr>
        <sz val="10"/>
        <rFont val="Noto Sans"/>
        <family val="2"/>
      </rPr>
      <t xml:space="preserve">单树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立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路美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征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振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丽</t>
    </r>
  </si>
  <si>
    <t xml:space="preserve">北京元尊工程管理咨询有限公司</t>
  </si>
  <si>
    <t xml:space="preserve">陈永学</t>
  </si>
  <si>
    <t xml:space="preserve">北京振冲工程股份有限公司</t>
  </si>
  <si>
    <r>
      <rPr>
        <sz val="10"/>
        <rFont val="Noto Sans"/>
        <family val="2"/>
      </rPr>
      <t xml:space="preserve">胡万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振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鹏飞</t>
    </r>
  </si>
  <si>
    <t xml:space="preserve">北京中城建华工程咨询有限公司</t>
  </si>
  <si>
    <r>
      <rPr>
        <sz val="10"/>
        <rFont val="Noto Sans"/>
        <family val="2"/>
      </rPr>
      <t xml:space="preserve">王炳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红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树元</t>
    </r>
  </si>
  <si>
    <t xml:space="preserve">北京中协成工程管理有限公司</t>
  </si>
  <si>
    <t xml:space="preserve">张秀玲</t>
  </si>
  <si>
    <t xml:space="preserve">北京众诚建安科技有限公司</t>
  </si>
  <si>
    <t xml:space="preserve">邓立欣</t>
  </si>
  <si>
    <t xml:space="preserve">德汇工程管理（北京）有限公司</t>
  </si>
  <si>
    <t xml:space="preserve">李金琪</t>
  </si>
  <si>
    <t xml:space="preserve">建研凯勃建设工程咨询有限公司</t>
  </si>
  <si>
    <t xml:space="preserve">金鹏</t>
  </si>
  <si>
    <t xml:space="preserve">立信中德勤（北京）工程监理有限公司</t>
  </si>
  <si>
    <t xml:space="preserve">王丹</t>
  </si>
  <si>
    <t xml:space="preserve">三峡国际招标有限责任公司</t>
  </si>
  <si>
    <t xml:space="preserve">章喜雨</t>
  </si>
  <si>
    <t xml:space="preserve">天健工程咨询有限公司</t>
  </si>
  <si>
    <t xml:space="preserve">段文浩</t>
  </si>
  <si>
    <t xml:space="preserve">中安四海（北京）工程技术有限公司</t>
  </si>
  <si>
    <r>
      <rPr>
        <sz val="10"/>
        <rFont val="Noto Sans"/>
        <family val="2"/>
      </rPr>
      <t xml:space="preserve">韩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业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一凡</t>
    </r>
  </si>
  <si>
    <t xml:space="preserve">中国电子工程设计院有限公司</t>
  </si>
  <si>
    <t xml:space="preserve">张艳红</t>
  </si>
  <si>
    <t xml:space="preserve">中信国际招标有限公司</t>
  </si>
  <si>
    <t xml:space="preserve">马海军</t>
  </si>
  <si>
    <t xml:space="preserve">中研基工程管理有限公司</t>
  </si>
  <si>
    <t xml:space="preserve">合计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河北省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张金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建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万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立芳</t>
    </r>
  </si>
  <si>
    <t xml:space="preserve">河北恒建工程项目管理有限公司</t>
  </si>
  <si>
    <r>
      <rPr>
        <sz val="10"/>
        <rFont val="Noto Sans"/>
        <family val="2"/>
      </rPr>
      <t xml:space="preserve">熊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复合</t>
    </r>
  </si>
  <si>
    <t xml:space="preserve">河北天智工程项目管理有限公司</t>
  </si>
  <si>
    <r>
      <rPr>
        <sz val="10"/>
        <rFont val="Noto Sans"/>
        <family val="2"/>
      </rPr>
      <t xml:space="preserve">董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增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屈为刚</t>
    </r>
  </si>
  <si>
    <t xml:space="preserve">河北旭东工程建设监理有限公司</t>
  </si>
  <si>
    <t xml:space="preserve">杨公超</t>
  </si>
  <si>
    <t xml:space="preserve">河北邮电通信工程建设监理有限公司</t>
  </si>
  <si>
    <r>
      <rPr>
        <sz val="10"/>
        <rFont val="Noto Sans"/>
        <family val="2"/>
      </rPr>
      <t xml:space="preserve">曹秀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晓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爱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振同</t>
    </r>
  </si>
  <si>
    <t xml:space="preserve">玉田振兴工程建设管理与招标有限公司</t>
  </si>
  <si>
    <t xml:space="preserve">顾春利</t>
  </si>
  <si>
    <t xml:space="preserve">张家口建苑建设监理有限公司</t>
  </si>
  <si>
    <r>
      <rPr>
        <sz val="10"/>
        <rFont val="Noto Sans"/>
        <family val="2"/>
      </rPr>
      <t xml:space="preserve">余本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平祥</t>
    </r>
  </si>
  <si>
    <t xml:space="preserve">张家口中实工程造价鉴审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山西省</t>
    </r>
    <r>
      <rPr>
        <b val="true"/>
        <sz val="10"/>
        <rFont val="Arial"/>
        <family val="2"/>
      </rPr>
      <t xml:space="preserve">)</t>
    </r>
  </si>
  <si>
    <t xml:space="preserve">刘柱</t>
  </si>
  <si>
    <t xml:space="preserve">大同市现代建设监理有限责任公司</t>
  </si>
  <si>
    <t xml:space="preserve">都国庆</t>
  </si>
  <si>
    <t xml:space="preserve">晋城市茂建工程监理有限公司</t>
  </si>
  <si>
    <r>
      <rPr>
        <sz val="10"/>
        <rFont val="Noto Sans"/>
        <family val="2"/>
      </rPr>
      <t xml:space="preserve">任蕊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屈秦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学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红梅</t>
    </r>
  </si>
  <si>
    <t xml:space="preserve">山西高瓴建设工程项目管理有限公司</t>
  </si>
  <si>
    <r>
      <rPr>
        <sz val="10"/>
        <rFont val="Noto Sans"/>
        <family val="2"/>
      </rPr>
      <t xml:space="preserve">王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涛</t>
    </r>
  </si>
  <si>
    <t xml:space="preserve">山西华辰投资咨询管理有限公司</t>
  </si>
  <si>
    <r>
      <rPr>
        <sz val="10"/>
        <rFont val="Noto Sans"/>
        <family val="2"/>
      </rPr>
      <t xml:space="preserve">秦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玮</t>
    </r>
  </si>
  <si>
    <t xml:space="preserve">山西省勘察设计研究院</t>
  </si>
  <si>
    <t xml:space="preserve">杨丽梅</t>
  </si>
  <si>
    <t xml:space="preserve">山西亚达建设监理有限公司</t>
  </si>
  <si>
    <t xml:space="preserve">任廷斌</t>
  </si>
  <si>
    <t xml:space="preserve">山西泽林工程项目管理有限公司</t>
  </si>
  <si>
    <r>
      <rPr>
        <sz val="10"/>
        <rFont val="Noto Sans"/>
        <family val="2"/>
      </rPr>
      <t xml:space="preserve">庞志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小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席丽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兰志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小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华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郝宝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兀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金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小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俊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灵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翟武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宁陶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贵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建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建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俊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光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姗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青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鸿煜</t>
    </r>
  </si>
  <si>
    <t xml:space="preserve">太原理工大成工程有限公司</t>
  </si>
  <si>
    <r>
      <rPr>
        <sz val="10"/>
        <rFont val="Noto Sans"/>
        <family val="2"/>
      </rPr>
      <t xml:space="preserve">赵云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慧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荣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祁世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耿现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连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梅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锁平</t>
    </r>
  </si>
  <si>
    <t xml:space="preserve">太原市华誉建筑工程监理有限公司</t>
  </si>
  <si>
    <t xml:space="preserve">丁鹏鹏</t>
  </si>
  <si>
    <t xml:space="preserve">运城市天宇建设监理有限公司</t>
  </si>
  <si>
    <r>
      <rPr>
        <sz val="10"/>
        <rFont val="Noto Sans"/>
        <family val="2"/>
      </rPr>
      <t xml:space="preserve">张少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真</t>
    </r>
  </si>
  <si>
    <t xml:space="preserve">中鼎万联建设项目管理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内蒙古自治区</t>
    </r>
    <r>
      <rPr>
        <b val="true"/>
        <sz val="10"/>
        <rFont val="Arial"/>
        <family val="2"/>
      </rPr>
      <t xml:space="preserve">)</t>
    </r>
  </si>
  <si>
    <t xml:space="preserve">王殿威</t>
  </si>
  <si>
    <t xml:space="preserve">巴彦淖尔市精诚工程监理有限公司</t>
  </si>
  <si>
    <r>
      <rPr>
        <sz val="10"/>
        <rFont val="Noto Sans"/>
        <family val="2"/>
      </rPr>
      <t xml:space="preserve">冯建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秀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赫洪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永强</t>
    </r>
  </si>
  <si>
    <t xml:space="preserve">包头市建科建设监理有限公司</t>
  </si>
  <si>
    <t xml:space="preserve">刘臻</t>
  </si>
  <si>
    <t xml:space="preserve">包头市鑫港工程监理有限责任公司</t>
  </si>
  <si>
    <r>
      <rPr>
        <sz val="10"/>
        <rFont val="Noto Sans"/>
        <family val="2"/>
      </rPr>
      <t xml:space="preserve">刘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立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家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迟朝辉</t>
    </r>
  </si>
  <si>
    <t xml:space="preserve">赤峰蒙域建设监理有限责任公司</t>
  </si>
  <si>
    <t xml:space="preserve">林广杰</t>
  </si>
  <si>
    <t xml:space="preserve">内蒙古合众工程监理有限责任公司</t>
  </si>
  <si>
    <r>
      <rPr>
        <sz val="10"/>
        <rFont val="Noto Sans"/>
        <family val="2"/>
      </rPr>
      <t xml:space="preserve">丁友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鹏</t>
    </r>
  </si>
  <si>
    <t xml:space="preserve">内蒙古华讯工程咨询监理有限责任公司</t>
  </si>
  <si>
    <t xml:space="preserve">冯来运</t>
  </si>
  <si>
    <t xml:space="preserve">内蒙古家园建设工程监理咨询有限公司</t>
  </si>
  <si>
    <t xml:space="preserve">梁俊峰</t>
  </si>
  <si>
    <t xml:space="preserve">内蒙古居泰监理咨询有限公司</t>
  </si>
  <si>
    <t xml:space="preserve">田慧</t>
  </si>
  <si>
    <t xml:space="preserve">内蒙古路达工程项目管理有限责任公司</t>
  </si>
  <si>
    <r>
      <rPr>
        <sz val="10"/>
        <rFont val="Noto Sans"/>
        <family val="2"/>
      </rPr>
      <t xml:space="preserve">陈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建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天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格瓦苏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全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费洪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季智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世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富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尚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佘志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建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鸿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永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东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振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子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永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浩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元恒</t>
    </r>
  </si>
  <si>
    <t xml:space="preserve">内蒙古沁原工程建设监理有限责任公司</t>
  </si>
  <si>
    <r>
      <rPr>
        <sz val="10"/>
        <rFont val="Noto Sans"/>
        <family val="2"/>
      </rPr>
      <t xml:space="preserve">余泳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所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利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如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晓光</t>
    </r>
  </si>
  <si>
    <t xml:space="preserve">内蒙古荣伟誉工程监理有限责任公司</t>
  </si>
  <si>
    <r>
      <rPr>
        <sz val="10"/>
        <rFont val="Noto Sans"/>
        <family val="2"/>
      </rPr>
      <t xml:space="preserve">付俊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迎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洪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立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立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弓德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伟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庆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勇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剑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艳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挺</t>
    </r>
  </si>
  <si>
    <t xml:space="preserve">内蒙古瑞博工程项目管理咨询有限公司</t>
  </si>
  <si>
    <r>
      <rPr>
        <sz val="10"/>
        <rFont val="Noto Sans"/>
        <family val="2"/>
      </rPr>
      <t xml:space="preserve">刘艳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金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明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杰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增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垒垒</t>
    </r>
  </si>
  <si>
    <t xml:space="preserve">内蒙古益泰项目管理有限公司</t>
  </si>
  <si>
    <t xml:space="preserve">刘瑞荣</t>
  </si>
  <si>
    <t xml:space="preserve">内蒙古裕阳工程建设监理有限责任公司</t>
  </si>
  <si>
    <t xml:space="preserve">刘远发</t>
  </si>
  <si>
    <t xml:space="preserve">内蒙古远欣房地产开发有限责任公司</t>
  </si>
  <si>
    <t xml:space="preserve">孙海林</t>
  </si>
  <si>
    <t xml:space="preserve">内蒙古卓大建设工程管理有限公司</t>
  </si>
  <si>
    <r>
      <rPr>
        <sz val="10"/>
        <rFont val="Noto Sans"/>
        <family val="2"/>
      </rPr>
      <t xml:space="preserve">于宝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凤芝</t>
    </r>
  </si>
  <si>
    <t xml:space="preserve">通辽市永信建设工程监理有限责任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黑龙江省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王桂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凡荣</t>
    </r>
  </si>
  <si>
    <t xml:space="preserve">勃利县利勃工程建设监理有限责任公司</t>
  </si>
  <si>
    <t xml:space="preserve">郑晓琳</t>
  </si>
  <si>
    <t xml:space="preserve">诚泰项目管理有限公司</t>
  </si>
  <si>
    <r>
      <rPr>
        <sz val="10"/>
        <rFont val="Noto Sans"/>
        <family val="2"/>
      </rPr>
      <t xml:space="preserve">马笑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长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伯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瑞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喜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红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军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边中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康国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伟东</t>
    </r>
  </si>
  <si>
    <t xml:space="preserve">大庆开发区宏伟工程监理有限公司</t>
  </si>
  <si>
    <r>
      <rPr>
        <sz val="10"/>
        <rFont val="Noto Sans"/>
        <family val="2"/>
      </rPr>
      <t xml:space="preserve">吕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成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琳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凤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跃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剑锋</t>
    </r>
  </si>
  <si>
    <t xml:space="preserve">大庆市科信工程管理有限公司</t>
  </si>
  <si>
    <t xml:space="preserve">孙朝芳</t>
  </si>
  <si>
    <t xml:space="preserve">大庆市庆城工程监理有限公司</t>
  </si>
  <si>
    <t xml:space="preserve">赵连国</t>
  </si>
  <si>
    <t xml:space="preserve">大庆市胜腾工程管理服务有限公司</t>
  </si>
  <si>
    <t xml:space="preserve">秦昌芳</t>
  </si>
  <si>
    <t xml:space="preserve">大庆市翔晨工程监理有限公司</t>
  </si>
  <si>
    <r>
      <rPr>
        <sz val="10"/>
        <rFont val="Noto Sans"/>
        <family val="2"/>
      </rPr>
      <t xml:space="preserve">朱永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金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士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大东</t>
    </r>
  </si>
  <si>
    <t xml:space="preserve">大庆市学伟工程建设监理有限公司</t>
  </si>
  <si>
    <r>
      <rPr>
        <sz val="10"/>
        <rFont val="Noto Sans"/>
        <family val="2"/>
      </rPr>
      <t xml:space="preserve">李玉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代明生</t>
    </r>
  </si>
  <si>
    <t xml:space="preserve">大兴安岭华信建设工程招投标代理事务所</t>
  </si>
  <si>
    <r>
      <rPr>
        <sz val="10"/>
        <rFont val="Noto Sans"/>
        <family val="2"/>
      </rPr>
      <t xml:space="preserve">李延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玉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殿民</t>
    </r>
  </si>
  <si>
    <t xml:space="preserve">哈尔滨市市政公用工程建设监理有限公司</t>
  </si>
  <si>
    <r>
      <rPr>
        <sz val="10"/>
        <rFont val="Noto Sans"/>
        <family val="2"/>
      </rPr>
      <t xml:space="preserve">张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显义</t>
    </r>
  </si>
  <si>
    <t xml:space="preserve">哈尔滨新三维建设监理有限公司</t>
  </si>
  <si>
    <t xml:space="preserve">刘述刚</t>
  </si>
  <si>
    <t xml:space="preserve">黑龙江百信工程管理咨询有限公司</t>
  </si>
  <si>
    <r>
      <rPr>
        <sz val="10"/>
        <rFont val="Noto Sans"/>
        <family val="2"/>
      </rPr>
      <t xml:space="preserve">李艳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桂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凤峻</t>
    </r>
  </si>
  <si>
    <t xml:space="preserve">黑龙江飞达建设工程管理有限公司</t>
  </si>
  <si>
    <r>
      <rPr>
        <sz val="10"/>
        <rFont val="Noto Sans"/>
        <family val="2"/>
      </rPr>
      <t xml:space="preserve">朱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月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立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阎东光</t>
    </r>
  </si>
  <si>
    <t xml:space="preserve">黑龙江海润电力工程建设监理有限公司</t>
  </si>
  <si>
    <t xml:space="preserve">史希军</t>
  </si>
  <si>
    <t xml:space="preserve">黑龙江恒益建设项目管理有限公司</t>
  </si>
  <si>
    <r>
      <rPr>
        <sz val="10"/>
        <rFont val="Noto Sans"/>
        <family val="2"/>
      </rPr>
      <t xml:space="preserve">孙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玉祥</t>
    </r>
  </si>
  <si>
    <t xml:space="preserve">黑龙江恒远工程管理有限公司</t>
  </si>
  <si>
    <t xml:space="preserve">郑惠颖</t>
  </si>
  <si>
    <t xml:space="preserve">黑龙江宏业工程建设监理有限责任公司</t>
  </si>
  <si>
    <r>
      <rPr>
        <sz val="10"/>
        <rFont val="Noto Sans"/>
        <family val="2"/>
      </rPr>
      <t xml:space="preserve">张金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槛</t>
    </r>
  </si>
  <si>
    <t xml:space="preserve">黑龙江建兴伟业工程管理有限公司</t>
  </si>
  <si>
    <r>
      <rPr>
        <sz val="10"/>
        <rFont val="Noto Sans"/>
        <family val="2"/>
      </rPr>
      <t xml:space="preserve">原成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松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洞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晓辉</t>
    </r>
  </si>
  <si>
    <t xml:space="preserve">黑龙江江龙建设监理所</t>
  </si>
  <si>
    <r>
      <rPr>
        <sz val="10"/>
        <rFont val="Noto Sans"/>
        <family val="2"/>
      </rPr>
      <t xml:space="preserve">殷凤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佟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丽霞</t>
    </r>
  </si>
  <si>
    <t xml:space="preserve">黑龙江金风工程管理咨询有限公司</t>
  </si>
  <si>
    <r>
      <rPr>
        <sz val="10"/>
        <rFont val="Noto Sans"/>
        <family val="2"/>
      </rPr>
      <t xml:space="preserve">卢艳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君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士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忠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伟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永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宏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国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伟志</t>
    </r>
  </si>
  <si>
    <t xml:space="preserve">黑龙江龙至信工程项目管理有限公司</t>
  </si>
  <si>
    <r>
      <rPr>
        <sz val="10"/>
        <rFont val="Noto Sans"/>
        <family val="2"/>
      </rPr>
      <t xml:space="preserve">单清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艳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法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建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喜山</t>
    </r>
  </si>
  <si>
    <t xml:space="preserve">黑龙江清宇建设工程监理有限责任公司</t>
  </si>
  <si>
    <r>
      <rPr>
        <sz val="10"/>
        <rFont val="Noto Sans"/>
        <family val="2"/>
      </rPr>
      <t xml:space="preserve">张云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凤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伟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健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文斌</t>
    </r>
  </si>
  <si>
    <t xml:space="preserve">黑龙江尚德工程项目咨询有限公司</t>
  </si>
  <si>
    <r>
      <rPr>
        <sz val="10"/>
        <rFont val="Noto Sans"/>
        <family val="2"/>
      </rPr>
      <t xml:space="preserve">王秀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都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金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秀丽</t>
    </r>
  </si>
  <si>
    <t xml:space="preserve">黑龙江省城规工程建设监理有限责任公司</t>
  </si>
  <si>
    <r>
      <rPr>
        <sz val="10"/>
        <rFont val="Noto Sans"/>
        <family val="2"/>
      </rPr>
      <t xml:space="preserve">付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慧娟</t>
    </r>
  </si>
  <si>
    <t xml:space="preserve">黑龙江省城顺建设工程监理有限公司</t>
  </si>
  <si>
    <r>
      <rPr>
        <sz val="10"/>
        <rFont val="Noto Sans"/>
        <family val="2"/>
      </rPr>
      <t xml:space="preserve">丁守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晓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铁刚</t>
    </r>
  </si>
  <si>
    <t xml:space="preserve">黑龙江省纺织建设监理公司</t>
  </si>
  <si>
    <r>
      <rPr>
        <sz val="10"/>
        <rFont val="Noto Sans"/>
        <family val="2"/>
      </rPr>
      <t xml:space="preserve">戴长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常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兴斌</t>
    </r>
  </si>
  <si>
    <t xml:space="preserve">黑龙江省龙泉建筑工程监理有限公司</t>
  </si>
  <si>
    <t xml:space="preserve">曹霖</t>
  </si>
  <si>
    <t xml:space="preserve">黑龙江省兴水建设工程监理有限公司</t>
  </si>
  <si>
    <r>
      <rPr>
        <sz val="10"/>
        <rFont val="Noto Sans"/>
        <family val="2"/>
      </rPr>
      <t xml:space="preserve">孙卫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洪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智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世健</t>
    </r>
  </si>
  <si>
    <t xml:space="preserve">黑龙江省云河建筑工程监理有限责任公司</t>
  </si>
  <si>
    <r>
      <rPr>
        <sz val="10"/>
        <rFont val="Noto Sans"/>
        <family val="2"/>
      </rPr>
      <t xml:space="preserve">姜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方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月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春荣</t>
    </r>
  </si>
  <si>
    <t xml:space="preserve">黑龙江省中正工程管理咨询有限公司</t>
  </si>
  <si>
    <r>
      <rPr>
        <sz val="10"/>
        <rFont val="Noto Sans"/>
        <family val="2"/>
      </rPr>
      <t xml:space="preserve">吴宪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群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仇旭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解晓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良桐</t>
    </r>
  </si>
  <si>
    <t xml:space="preserve">黑龙江时和工程建设监理有限责任公司</t>
  </si>
  <si>
    <t xml:space="preserve">段练成</t>
  </si>
  <si>
    <t xml:space="preserve">黑龙江天慧工程管理有限公司</t>
  </si>
  <si>
    <t xml:space="preserve">崔英超</t>
  </si>
  <si>
    <t xml:space="preserve">黑龙江鑫峰工程管理服务有限公司</t>
  </si>
  <si>
    <t xml:space="preserve">赵华清</t>
  </si>
  <si>
    <t xml:space="preserve">黑龙江永拓工程项目管理有限责任公司</t>
  </si>
  <si>
    <r>
      <rPr>
        <sz val="10"/>
        <rFont val="Noto Sans"/>
        <family val="2"/>
      </rPr>
      <t xml:space="preserve">李国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青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芦秀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九繁</t>
    </r>
  </si>
  <si>
    <t xml:space="preserve">黑龙江正昌工程监理有限公司</t>
  </si>
  <si>
    <r>
      <rPr>
        <sz val="10"/>
        <rFont val="Noto Sans"/>
        <family val="2"/>
      </rPr>
      <t xml:space="preserve">于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振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永胜</t>
    </r>
  </si>
  <si>
    <t xml:space="preserve">黑龙江执宪工程项目管理有限公司</t>
  </si>
  <si>
    <r>
      <rPr>
        <sz val="10"/>
        <rFont val="Noto Sans"/>
        <family val="2"/>
      </rPr>
      <t xml:space="preserve">陈陵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国冻</t>
    </r>
  </si>
  <si>
    <t xml:space="preserve">黑龙江中维建设工程监理有限公司</t>
  </si>
  <si>
    <r>
      <rPr>
        <sz val="10"/>
        <rFont val="Noto Sans"/>
        <family val="2"/>
      </rPr>
      <t xml:space="preserve">侯宝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关晓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亚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淑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起兰</t>
    </r>
  </si>
  <si>
    <t xml:space="preserve">鸡西市神龙建设监理有限公司</t>
  </si>
  <si>
    <r>
      <rPr>
        <sz val="10"/>
        <rFont val="Noto Sans"/>
        <family val="2"/>
      </rPr>
      <t xml:space="preserve">高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宇刚</t>
    </r>
  </si>
  <si>
    <t xml:space="preserve">佳木斯金峰工程监理有限公司</t>
  </si>
  <si>
    <t xml:space="preserve">张伟</t>
  </si>
  <si>
    <t xml:space="preserve">佳木斯市宇通市政工程监理有限责任公司</t>
  </si>
  <si>
    <r>
      <rPr>
        <sz val="10"/>
        <rFont val="Noto Sans"/>
        <family val="2"/>
      </rPr>
      <t xml:space="preserve">杨淑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洪</t>
    </r>
  </si>
  <si>
    <t xml:space="preserve">牡丹江工程建设监理有限责任公司</t>
  </si>
  <si>
    <t xml:space="preserve">闫国慧</t>
  </si>
  <si>
    <t xml:space="preserve">牡丹江市隆华工程建设监理有限公司</t>
  </si>
  <si>
    <t xml:space="preserve">代贵波</t>
  </si>
  <si>
    <t xml:space="preserve">七台河市振兴建设监理有限责任公司</t>
  </si>
  <si>
    <t xml:space="preserve">孙丽英</t>
  </si>
  <si>
    <t xml:space="preserve">齐齐哈尔华和建设监理有限公司</t>
  </si>
  <si>
    <r>
      <rPr>
        <sz val="10"/>
        <rFont val="Noto Sans"/>
        <family val="2"/>
      </rPr>
      <t xml:space="preserve">韩绍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伟</t>
    </r>
  </si>
  <si>
    <t xml:space="preserve">齐齐哈尔天成建筑工程监理咨询有限公司</t>
  </si>
  <si>
    <r>
      <rPr>
        <sz val="10"/>
        <rFont val="Noto Sans"/>
        <family val="2"/>
      </rPr>
      <t xml:space="preserve">孙德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国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良</t>
    </r>
  </si>
  <si>
    <t xml:space="preserve">青冈县正德工程建设监理有限公司</t>
  </si>
  <si>
    <t xml:space="preserve">孟丽莉</t>
  </si>
  <si>
    <t xml:space="preserve">双鸭山市北冠工程建设监理有限责任公司</t>
  </si>
  <si>
    <t xml:space="preserve">黄涛</t>
  </si>
  <si>
    <t xml:space="preserve">绥芬河海融城市建设投资发展有限公司</t>
  </si>
  <si>
    <t xml:space="preserve">金莲玉</t>
  </si>
  <si>
    <t xml:space="preserve">绥化市恒信工程监理有限公司</t>
  </si>
  <si>
    <r>
      <rPr>
        <sz val="10"/>
        <rFont val="Noto Sans"/>
        <family val="2"/>
      </rPr>
      <t xml:space="preserve">秦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殷宪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忠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丽萍</t>
    </r>
  </si>
  <si>
    <t xml:space="preserve">伊春市恒安建设监理有限责任公司</t>
  </si>
  <si>
    <r>
      <rPr>
        <sz val="10"/>
        <rFont val="Noto Sans"/>
        <family val="2"/>
      </rPr>
      <t xml:space="preserve">姜英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德成</t>
    </r>
  </si>
  <si>
    <t xml:space="preserve">依兰县宏达建设工程监理有限公司</t>
  </si>
  <si>
    <r>
      <rPr>
        <sz val="10"/>
        <rFont val="Noto Sans"/>
        <family val="2"/>
      </rPr>
      <t xml:space="preserve">周小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江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令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玉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艳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立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维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吉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长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志莲</t>
    </r>
  </si>
  <si>
    <t xml:space="preserve">中泰正信工程管理咨询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吉林省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方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包艳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艳</t>
    </r>
  </si>
  <si>
    <t xml:space="preserve">白山市诚泰建设工程监理有限公司</t>
  </si>
  <si>
    <t xml:space="preserve">酆玉盛</t>
  </si>
  <si>
    <t xml:space="preserve">珲春市工程建设监理站</t>
  </si>
  <si>
    <t xml:space="preserve">李永炳</t>
  </si>
  <si>
    <t xml:space="preserve">吉林成智项目管理有限公司</t>
  </si>
  <si>
    <t xml:space="preserve">孙世全</t>
  </si>
  <si>
    <t xml:space="preserve">吉林东勘建设监理有限责任公司</t>
  </si>
  <si>
    <r>
      <rPr>
        <sz val="10"/>
        <rFont val="Noto Sans"/>
        <family val="2"/>
      </rPr>
      <t xml:space="preserve">殷达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向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敏</t>
    </r>
  </si>
  <si>
    <t xml:space="preserve">吉林宏锐建设工程项目管理有限公司</t>
  </si>
  <si>
    <t xml:space="preserve">刘淑波</t>
  </si>
  <si>
    <t xml:space="preserve">吉林科龙建筑节能科技股份有限公司</t>
  </si>
  <si>
    <t xml:space="preserve">杜祖起</t>
  </si>
  <si>
    <t xml:space="preserve">吉林省法理工程项目管理有限责任公司</t>
  </si>
  <si>
    <t xml:space="preserve">邹兆杰</t>
  </si>
  <si>
    <t xml:space="preserve">吉林省工程建设监理有限责任公司</t>
  </si>
  <si>
    <r>
      <rPr>
        <sz val="10"/>
        <rFont val="Noto Sans"/>
        <family val="2"/>
      </rPr>
      <t xml:space="preserve">刘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利杰</t>
    </r>
  </si>
  <si>
    <t xml:space="preserve">吉林省吉规城市建筑设计有限责任公司</t>
  </si>
  <si>
    <r>
      <rPr>
        <sz val="10"/>
        <rFont val="Noto Sans"/>
        <family val="2"/>
      </rPr>
      <t xml:space="preserve">刘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卫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言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迎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丹</t>
    </r>
  </si>
  <si>
    <t xml:space="preserve">吉林省吉能电力建设监理有限责任公司</t>
  </si>
  <si>
    <t xml:space="preserve">李波</t>
  </si>
  <si>
    <t xml:space="preserve">吉林省建设工程招标有限公司</t>
  </si>
  <si>
    <t xml:space="preserve">王艳玲</t>
  </si>
  <si>
    <t xml:space="preserve">吉林省建友建设项目管理有限公司</t>
  </si>
  <si>
    <r>
      <rPr>
        <sz val="10"/>
        <rFont val="Noto Sans"/>
        <family val="2"/>
      </rPr>
      <t xml:space="preserve">闫丽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新华</t>
    </r>
  </si>
  <si>
    <t xml:space="preserve">吉林省钜恒工程项目管理有限公司</t>
  </si>
  <si>
    <t xml:space="preserve">吴光会</t>
  </si>
  <si>
    <t xml:space="preserve">吉林省信博建设工程有限公司</t>
  </si>
  <si>
    <r>
      <rPr>
        <sz val="10"/>
        <rFont val="Noto Sans"/>
        <family val="2"/>
      </rPr>
      <t xml:space="preserve">陈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福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杰</t>
    </r>
  </si>
  <si>
    <t xml:space="preserve">吉林省正信工程管理咨询有限公司</t>
  </si>
  <si>
    <t xml:space="preserve">高德生</t>
  </si>
  <si>
    <t xml:space="preserve">吉林省正祯工程咨询有限公司</t>
  </si>
  <si>
    <t xml:space="preserve">杨彬</t>
  </si>
  <si>
    <t xml:space="preserve">吉林市建铭建筑工程监理有限责任公司</t>
  </si>
  <si>
    <r>
      <rPr>
        <sz val="10"/>
        <rFont val="Noto Sans"/>
        <family val="2"/>
      </rPr>
      <t xml:space="preserve">李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秀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彦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博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庞兴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威</t>
    </r>
  </si>
  <si>
    <t xml:space="preserve">吉林通信工程建设监理有限公司</t>
  </si>
  <si>
    <t xml:space="preserve">李玉红</t>
  </si>
  <si>
    <t xml:space="preserve">吉林同创建筑设计有限公司</t>
  </si>
  <si>
    <r>
      <rPr>
        <sz val="10"/>
        <rFont val="Noto Sans"/>
        <family val="2"/>
      </rPr>
      <t xml:space="preserve">王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猛</t>
    </r>
  </si>
  <si>
    <t xml:space="preserve">吉林中交工程建设咨询有限公司</t>
  </si>
  <si>
    <t xml:space="preserve">张运侠</t>
  </si>
  <si>
    <t xml:space="preserve">辽源市金典建设工程咨询有限公司</t>
  </si>
  <si>
    <t xml:space="preserve">刘瑞华</t>
  </si>
  <si>
    <t xml:space="preserve">中安正管工程管理集团有限公司</t>
  </si>
  <si>
    <r>
      <rPr>
        <sz val="10"/>
        <rFont val="Noto Sans"/>
        <family val="2"/>
      </rPr>
      <t xml:space="preserve">胡晶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禾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丛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占成</t>
    </r>
  </si>
  <si>
    <t xml:space="preserve">中国市政工程东北设计研究总院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辽宁省</t>
    </r>
    <r>
      <rPr>
        <b val="true"/>
        <sz val="10"/>
        <rFont val="Arial"/>
        <family val="2"/>
      </rPr>
      <t xml:space="preserve">)</t>
    </r>
  </si>
  <si>
    <t xml:space="preserve">郝平</t>
  </si>
  <si>
    <t xml:space="preserve">鞍山钢铁集团建设监理有限公司</t>
  </si>
  <si>
    <t xml:space="preserve">侯国军</t>
  </si>
  <si>
    <t xml:space="preserve">鞍山华明工程监理有限公司</t>
  </si>
  <si>
    <r>
      <rPr>
        <sz val="10"/>
        <rFont val="Noto Sans"/>
        <family val="2"/>
      </rPr>
      <t xml:space="preserve">王良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药静</t>
    </r>
  </si>
  <si>
    <r>
      <rPr>
        <sz val="10"/>
        <rFont val="Noto Sans"/>
        <family val="2"/>
      </rPr>
      <t xml:space="preserve">本溪钢铁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工程建设监理有限责任公司</t>
    </r>
  </si>
  <si>
    <t xml:space="preserve">魏铁军</t>
  </si>
  <si>
    <t xml:space="preserve">朝阳鸿利建设工程监理有限公司</t>
  </si>
  <si>
    <r>
      <rPr>
        <sz val="10"/>
        <rFont val="Noto Sans"/>
        <family val="2"/>
      </rPr>
      <t xml:space="preserve">刘书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新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先贺</t>
    </r>
  </si>
  <si>
    <t xml:space="preserve">大连长兴监理咨询有限公司</t>
  </si>
  <si>
    <r>
      <rPr>
        <sz val="10"/>
        <rFont val="Noto Sans"/>
        <family val="2"/>
      </rPr>
      <t xml:space="preserve">龚荣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宏伟</t>
    </r>
  </si>
  <si>
    <t xml:space="preserve">大连东大工程建设监理有限公司</t>
  </si>
  <si>
    <r>
      <rPr>
        <sz val="10"/>
        <rFont val="Noto Sans"/>
        <family val="2"/>
      </rPr>
      <t xml:space="preserve">李爱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占山</t>
    </r>
  </si>
  <si>
    <t xml:space="preserve">大连东方工程建设项目管理有限公司</t>
  </si>
  <si>
    <t xml:space="preserve">肖建华</t>
  </si>
  <si>
    <t xml:space="preserve">大连方舟工程监理咨询有限公司</t>
  </si>
  <si>
    <r>
      <rPr>
        <sz val="10"/>
        <rFont val="Noto Sans"/>
        <family val="2"/>
      </rPr>
      <t xml:space="preserve">袁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美凤</t>
    </r>
  </si>
  <si>
    <t xml:space="preserve">大连港盛招标代理有限公司</t>
  </si>
  <si>
    <r>
      <rPr>
        <sz val="10"/>
        <rFont val="Noto Sans"/>
        <family val="2"/>
      </rPr>
      <t xml:space="preserve">孙丰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冬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殷成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继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佩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淑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玉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玉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勇</t>
    </r>
  </si>
  <si>
    <t xml:space="preserve">大连宏达建设监理有限公司</t>
  </si>
  <si>
    <r>
      <rPr>
        <sz val="10"/>
        <rFont val="Noto Sans"/>
        <family val="2"/>
      </rPr>
      <t xml:space="preserve">袁桂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智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文杰</t>
    </r>
  </si>
  <si>
    <t xml:space="preserve">大连徽商工程监理有限公司</t>
  </si>
  <si>
    <t xml:space="preserve">张凯峰</t>
  </si>
  <si>
    <t xml:space="preserve">大连纪森工程咨询监理有限公司</t>
  </si>
  <si>
    <t xml:space="preserve">刘富君</t>
  </si>
  <si>
    <t xml:space="preserve">大连金宇阳建设有限公司</t>
  </si>
  <si>
    <r>
      <rPr>
        <sz val="10"/>
        <rFont val="Noto Sans"/>
        <family val="2"/>
      </rPr>
      <t xml:space="preserve">张守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欧阳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立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宝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乌殿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宝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兴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洪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宁涛</t>
    </r>
  </si>
  <si>
    <t xml:space="preserve">大连龙圣基建设项目管理有限公司</t>
  </si>
  <si>
    <r>
      <rPr>
        <sz val="10"/>
        <rFont val="Noto Sans"/>
        <family val="2"/>
      </rPr>
      <t xml:space="preserve">曹淑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衍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振民</t>
    </r>
  </si>
  <si>
    <t xml:space="preserve">大连旅顺顺通建设监理有限公司</t>
  </si>
  <si>
    <r>
      <rPr>
        <sz val="10"/>
        <rFont val="Noto Sans"/>
        <family val="2"/>
      </rPr>
      <t xml:space="preserve">张正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振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广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金凤</t>
    </r>
  </si>
  <si>
    <t xml:space="preserve">大连市工程建设监理有限公司</t>
  </si>
  <si>
    <r>
      <rPr>
        <sz val="10"/>
        <rFont val="Noto Sans"/>
        <family val="2"/>
      </rPr>
      <t xml:space="preserve">吕玉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延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子厚</t>
    </r>
  </si>
  <si>
    <t xml:space="preserve">大连双建工程建设监理有限公司</t>
  </si>
  <si>
    <t xml:space="preserve">袁军</t>
  </si>
  <si>
    <t xml:space="preserve">阜新市华鑫公路工程监理咨询有限公司</t>
  </si>
  <si>
    <r>
      <rPr>
        <sz val="10"/>
        <rFont val="Noto Sans"/>
        <family val="2"/>
      </rPr>
      <t xml:space="preserve">李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志达</t>
    </r>
  </si>
  <si>
    <t xml:space="preserve">阜新市鹏发监理有限公司</t>
  </si>
  <si>
    <r>
      <rPr>
        <sz val="10"/>
        <rFont val="Noto Sans"/>
        <family val="2"/>
      </rPr>
      <t xml:space="preserve">于秀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杨</t>
    </r>
  </si>
  <si>
    <t xml:space="preserve">葫芦岛市仕政工程项目管理有限公司</t>
  </si>
  <si>
    <t xml:space="preserve">韩志武</t>
  </si>
  <si>
    <t xml:space="preserve">葫芦岛祥瑞工程技术顾问有限公司</t>
  </si>
  <si>
    <t xml:space="preserve">赵智勇</t>
  </si>
  <si>
    <t xml:space="preserve">开原市建设工程监理公司</t>
  </si>
  <si>
    <r>
      <rPr>
        <sz val="10"/>
        <rFont val="Noto Sans"/>
        <family val="2"/>
      </rPr>
      <t xml:space="preserve">卜东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云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志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东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振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奉翮</t>
    </r>
  </si>
  <si>
    <t xml:space="preserve">辽宁城建设计院有限公司</t>
  </si>
  <si>
    <r>
      <rPr>
        <sz val="10"/>
        <rFont val="Noto Sans"/>
        <family val="2"/>
      </rPr>
      <t xml:space="preserve">李朋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乐强</t>
    </r>
  </si>
  <si>
    <t xml:space="preserve">辽宁驰通工程管理有限公司</t>
  </si>
  <si>
    <t xml:space="preserve">刘长瑜</t>
  </si>
  <si>
    <t xml:space="preserve">辽宁大道建设项目管理有限公司</t>
  </si>
  <si>
    <t xml:space="preserve">潘宇飞</t>
  </si>
  <si>
    <t xml:space="preserve">辽宁恒远工程管理有限公司</t>
  </si>
  <si>
    <r>
      <rPr>
        <sz val="10"/>
        <rFont val="Noto Sans"/>
        <family val="2"/>
      </rPr>
      <t xml:space="preserve">贾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云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立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大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穆熙麟</t>
    </r>
  </si>
  <si>
    <t xml:space="preserve">辽宁省建筑设计研究院项目管理咨询公司</t>
  </si>
  <si>
    <t xml:space="preserve">陈鹏</t>
  </si>
  <si>
    <t xml:space="preserve">辽宁水利土木工程咨询有限公司</t>
  </si>
  <si>
    <r>
      <rPr>
        <sz val="10"/>
        <rFont val="Noto Sans"/>
        <family val="2"/>
      </rPr>
      <t xml:space="preserve">张丽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庆利</t>
    </r>
  </si>
  <si>
    <t xml:space="preserve">辽宁希地环球建设工程顾问有限公司</t>
  </si>
  <si>
    <r>
      <rPr>
        <sz val="10"/>
        <rFont val="Noto Sans"/>
        <family val="2"/>
      </rPr>
      <t xml:space="preserve">陈英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阳</t>
    </r>
  </si>
  <si>
    <t xml:space="preserve">辽宁邮电建设监理有限责任公司</t>
  </si>
  <si>
    <t xml:space="preserve">孙立权</t>
  </si>
  <si>
    <t xml:space="preserve">辽阳市建华工程建设监理有限公司</t>
  </si>
  <si>
    <t xml:space="preserve">李海</t>
  </si>
  <si>
    <t xml:space="preserve">凌海市新兴工程建设监理有限公司</t>
  </si>
  <si>
    <r>
      <rPr>
        <sz val="10"/>
        <rFont val="Noto Sans"/>
        <family val="2"/>
      </rPr>
      <t xml:space="preserve">董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信铁智</t>
    </r>
  </si>
  <si>
    <t xml:space="preserve">盘锦华盛建设监理有限公司</t>
  </si>
  <si>
    <r>
      <rPr>
        <sz val="10"/>
        <rFont val="Noto Sans"/>
        <family val="2"/>
      </rPr>
      <t xml:space="preserve">徐宝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增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商增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洪泉</t>
    </r>
  </si>
  <si>
    <t xml:space="preserve">盘锦天正工程项目管理有限公司</t>
  </si>
  <si>
    <r>
      <rPr>
        <sz val="10"/>
        <rFont val="Noto Sans"/>
        <family val="2"/>
      </rPr>
      <t xml:space="preserve">姜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建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秀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志强</t>
    </r>
  </si>
  <si>
    <t xml:space="preserve">沈阳长华建设监理有限公司</t>
  </si>
  <si>
    <r>
      <rPr>
        <sz val="10"/>
        <rFont val="Noto Sans"/>
        <family val="2"/>
      </rPr>
      <t xml:space="preserve">盖淑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丰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纯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积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建平</t>
    </r>
  </si>
  <si>
    <t xml:space="preserve">沈阳华盛工程建设监理有限公司</t>
  </si>
  <si>
    <r>
      <rPr>
        <sz val="10"/>
        <rFont val="Noto Sans"/>
        <family val="2"/>
      </rPr>
      <t xml:space="preserve">张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秋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永</t>
    </r>
  </si>
  <si>
    <t xml:space="preserve">沈阳建大工程监理有限公司</t>
  </si>
  <si>
    <t xml:space="preserve">王秀清</t>
  </si>
  <si>
    <t xml:space="preserve">沈阳建盟建设项目管理有限公司</t>
  </si>
  <si>
    <t xml:space="preserve">尹来福</t>
  </si>
  <si>
    <t xml:space="preserve">沈阳建设监理有限公司</t>
  </si>
  <si>
    <t xml:space="preserve">刘芳地</t>
  </si>
  <si>
    <t xml:space="preserve">沈阳沈飞旭达建筑安装工程有限责任公司</t>
  </si>
  <si>
    <r>
      <rPr>
        <sz val="10"/>
        <rFont val="Noto Sans"/>
        <family val="2"/>
      </rPr>
      <t xml:space="preserve">金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伟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朔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树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毕玉洁</t>
    </r>
  </si>
  <si>
    <t xml:space="preserve">沈阳市建都工程建设监理有限公司</t>
  </si>
  <si>
    <r>
      <rPr>
        <sz val="10"/>
        <rFont val="Noto Sans"/>
        <family val="2"/>
      </rPr>
      <t xml:space="preserve">刘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信忠</t>
    </r>
  </si>
  <si>
    <t xml:space="preserve">沈阳市市政工程设计研究院有限公司</t>
  </si>
  <si>
    <r>
      <rPr>
        <sz val="10"/>
        <rFont val="Noto Sans"/>
        <family val="2"/>
      </rPr>
      <t xml:space="preserve">唐恽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威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恩革</t>
    </r>
  </si>
  <si>
    <t xml:space="preserve">沈阳市市政公用工程监理有限公司</t>
  </si>
  <si>
    <r>
      <rPr>
        <sz val="10"/>
        <rFont val="Noto Sans"/>
        <family val="2"/>
      </rPr>
      <t xml:space="preserve">包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包沪阳</t>
    </r>
  </si>
  <si>
    <t xml:space="preserve">沈阳市投资监理有限公司</t>
  </si>
  <si>
    <r>
      <rPr>
        <sz val="10"/>
        <rFont val="Noto Sans"/>
        <family val="2"/>
      </rPr>
      <t xml:space="preserve">仲英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荣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誉</t>
    </r>
  </si>
  <si>
    <t xml:space="preserve">沈阳银达建设工程监理有限公司</t>
  </si>
  <si>
    <r>
      <rPr>
        <sz val="10"/>
        <rFont val="Noto Sans"/>
        <family val="2"/>
      </rPr>
      <t xml:space="preserve">王晓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文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龙跃</t>
    </r>
  </si>
  <si>
    <t xml:space="preserve">沈阳中盛瑞科工程咨询有限公司</t>
  </si>
  <si>
    <r>
      <rPr>
        <sz val="10"/>
        <rFont val="Noto Sans"/>
        <family val="2"/>
      </rPr>
      <t xml:space="preserve">顾宝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乙有</t>
    </r>
  </si>
  <si>
    <t xml:space="preserve">绥中县建设监理事务所</t>
  </si>
  <si>
    <t xml:space="preserve">朱萍</t>
  </si>
  <si>
    <t xml:space="preserve">铁岭市建设工程监理有限责任公司</t>
  </si>
  <si>
    <t xml:space="preserve">吴爽</t>
  </si>
  <si>
    <t xml:space="preserve">铁岭市建筑设计院</t>
  </si>
  <si>
    <t xml:space="preserve">张瑰五</t>
  </si>
  <si>
    <t xml:space="preserve">旭峰建设集团有限公司</t>
  </si>
  <si>
    <t xml:space="preserve">吴迪</t>
  </si>
  <si>
    <t xml:space="preserve">营口红宇招投标代理有限公司</t>
  </si>
  <si>
    <t xml:space="preserve">耿跃斌</t>
  </si>
  <si>
    <t xml:space="preserve">营口市九通建设监理有限公司</t>
  </si>
  <si>
    <t xml:space="preserve">郑乐权</t>
  </si>
  <si>
    <t xml:space="preserve">营口市天正建设监理有限责任公司</t>
  </si>
  <si>
    <r>
      <rPr>
        <sz val="10"/>
        <rFont val="Noto Sans"/>
        <family val="2"/>
      </rPr>
      <t xml:space="preserve">艾厚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家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光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广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海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中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磊</t>
    </r>
  </si>
  <si>
    <t xml:space="preserve">中冶北方（大连）工程技术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上海市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黄卫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自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红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冉张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卫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春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治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瞿云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旺明</t>
    </r>
  </si>
  <si>
    <t xml:space="preserve">上海宝冶工程管理有限公司</t>
  </si>
  <si>
    <r>
      <rPr>
        <sz val="10"/>
        <rFont val="Noto Sans"/>
        <family val="2"/>
      </rPr>
      <t xml:space="preserve">荆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连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林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兰国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东</t>
    </r>
  </si>
  <si>
    <t xml:space="preserve">上海东华建设管理有限公司</t>
  </si>
  <si>
    <t xml:space="preserve">宋华明</t>
  </si>
  <si>
    <t xml:space="preserve">上海奉贤工程建设管理有限公司</t>
  </si>
  <si>
    <r>
      <rPr>
        <sz val="10"/>
        <rFont val="Noto Sans"/>
        <family val="2"/>
      </rPr>
      <t xml:space="preserve">林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兴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熊润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俊</t>
    </r>
  </si>
  <si>
    <t xml:space="preserve">上海高波工程咨询监理有限公司</t>
  </si>
  <si>
    <t xml:space="preserve">陶联毅</t>
  </si>
  <si>
    <t xml:space="preserve">上海公路工程监理有限公司</t>
  </si>
  <si>
    <t xml:space="preserve">陈银祖</t>
  </si>
  <si>
    <t xml:space="preserve">上海和通建设工程咨询有限公司</t>
  </si>
  <si>
    <t xml:space="preserve">蒋雪琴</t>
  </si>
  <si>
    <t xml:space="preserve">上海贺汇建设工程管理有限公司</t>
  </si>
  <si>
    <r>
      <rPr>
        <sz val="10"/>
        <rFont val="Noto Sans"/>
        <family val="2"/>
      </rPr>
      <t xml:space="preserve">张春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国金</t>
    </r>
  </si>
  <si>
    <t xml:space="preserve">上海华城工程建设管理有限公司</t>
  </si>
  <si>
    <r>
      <rPr>
        <sz val="10"/>
        <rFont val="Noto Sans"/>
        <family val="2"/>
      </rPr>
      <t xml:space="preserve">叶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俊岑</t>
    </r>
  </si>
  <si>
    <t xml:space="preserve">上海建浩工程顾问有限公司</t>
  </si>
  <si>
    <r>
      <rPr>
        <sz val="10"/>
        <rFont val="Noto Sans"/>
        <family val="2"/>
      </rPr>
      <t xml:space="preserve">宿连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宝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志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暑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强</t>
    </r>
  </si>
  <si>
    <t xml:space="preserve">上海建腾建筑工程监理有限公司</t>
  </si>
  <si>
    <r>
      <rPr>
        <sz val="10"/>
        <rFont val="Noto Sans"/>
        <family val="2"/>
      </rPr>
      <t xml:space="preserve">郭忠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耿卫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海浪</t>
    </r>
  </si>
  <si>
    <t xml:space="preserve">上海捷规建筑工程咨询有限公司</t>
  </si>
  <si>
    <t xml:space="preserve">张忠</t>
  </si>
  <si>
    <t xml:space="preserve">上海金申工程建设监理有限公司</t>
  </si>
  <si>
    <r>
      <rPr>
        <sz val="10"/>
        <rFont val="Noto Sans"/>
        <family val="2"/>
      </rPr>
      <t xml:space="preserve">韦青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新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华俊</t>
    </r>
  </si>
  <si>
    <t xml:space="preserve">上海金外滩辅正工程咨询有限公司</t>
  </si>
  <si>
    <r>
      <rPr>
        <sz val="10"/>
        <rFont val="Noto Sans"/>
        <family val="2"/>
      </rPr>
      <t xml:space="preserve">王世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明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国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岳克泰</t>
    </r>
  </si>
  <si>
    <t xml:space="preserve">上海景灿工程建设监理有限公司</t>
  </si>
  <si>
    <r>
      <rPr>
        <sz val="10"/>
        <rFont val="Noto Sans"/>
        <family val="2"/>
      </rPr>
      <t xml:space="preserve">赵兵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振群</t>
    </r>
  </si>
  <si>
    <t xml:space="preserve">上海浦东新区投资咨询公司</t>
  </si>
  <si>
    <r>
      <rPr>
        <sz val="10"/>
        <rFont val="Noto Sans"/>
        <family val="2"/>
      </rPr>
      <t xml:space="preserve">徐新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文兵</t>
    </r>
  </si>
  <si>
    <t xml:space="preserve">上海三维工程建设咨询有限公司</t>
  </si>
  <si>
    <r>
      <rPr>
        <sz val="10"/>
        <rFont val="Noto Sans"/>
        <family val="2"/>
      </rPr>
      <t xml:space="preserve">曹震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羽</t>
    </r>
  </si>
  <si>
    <t xml:space="preserve">上海申诚隧道轨道交通工程建设监理有限公司</t>
  </si>
  <si>
    <t xml:space="preserve">于杰</t>
  </si>
  <si>
    <t xml:space="preserve">上海市工程设备监理有限公司</t>
  </si>
  <si>
    <r>
      <rPr>
        <sz val="10"/>
        <rFont val="Noto Sans"/>
        <family val="2"/>
      </rPr>
      <t xml:space="preserve">邰储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亚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由广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为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士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豆世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军锁</t>
    </r>
  </si>
  <si>
    <t xml:space="preserve">上海市政工程设计研究总院（集团）有限公司</t>
  </si>
  <si>
    <r>
      <rPr>
        <sz val="10"/>
        <rFont val="Noto Sans"/>
        <family val="2"/>
      </rPr>
      <t xml:space="preserve">朱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国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兴海</t>
    </r>
  </si>
  <si>
    <t xml:space="preserve">上海四海建设工程造价咨询监理有限公司</t>
  </si>
  <si>
    <r>
      <rPr>
        <sz val="10"/>
        <rFont val="Noto Sans"/>
        <family val="2"/>
      </rPr>
      <t xml:space="preserve">成长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文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启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屠靓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季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凌荷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顺</t>
    </r>
  </si>
  <si>
    <t xml:space="preserve">上海同建工程建设监理咨询有限责任公司</t>
  </si>
  <si>
    <r>
      <rPr>
        <sz val="10"/>
        <rFont val="Noto Sans"/>
        <family val="2"/>
      </rPr>
      <t xml:space="preserve">于目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伟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洁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明伟</t>
    </r>
  </si>
  <si>
    <t xml:space="preserve">上海文汇工程咨询有限公司</t>
  </si>
  <si>
    <t xml:space="preserve">冯爱民</t>
  </si>
  <si>
    <t xml:space="preserve">上海欣顺建设工程监理有限公司</t>
  </si>
  <si>
    <t xml:space="preserve">于曙江</t>
  </si>
  <si>
    <t xml:space="preserve">上海新宇工程建设监理有限公司</t>
  </si>
  <si>
    <r>
      <rPr>
        <sz val="10"/>
        <rFont val="Noto Sans"/>
        <family val="2"/>
      </rPr>
      <t xml:space="preserve">刘晶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朝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艳红</t>
    </r>
  </si>
  <si>
    <t xml:space="preserve">上海宣宏项目管理咨询有限公司</t>
  </si>
  <si>
    <t xml:space="preserve">田春雷</t>
  </si>
  <si>
    <t xml:space="preserve">上海迅翔水利工程有限公司</t>
  </si>
  <si>
    <r>
      <rPr>
        <sz val="10"/>
        <rFont val="Noto Sans"/>
        <family val="2"/>
      </rPr>
      <t xml:space="preserve">刘宪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晓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福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明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学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祥</t>
    </r>
  </si>
  <si>
    <t xml:space="preserve">上海英迪建设工程咨询有限公司</t>
  </si>
  <si>
    <t xml:space="preserve">褚作勇</t>
  </si>
  <si>
    <t xml:space="preserve">上海园鼎园林建设监理有限公司</t>
  </si>
  <si>
    <r>
      <rPr>
        <sz val="10"/>
        <rFont val="Noto Sans"/>
        <family val="2"/>
      </rPr>
      <t xml:space="preserve">高金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拴印</t>
    </r>
  </si>
  <si>
    <t xml:space="preserve">上海中咨安通工程管理股份有限公司</t>
  </si>
  <si>
    <r>
      <rPr>
        <sz val="10"/>
        <rFont val="Noto Sans"/>
        <family val="2"/>
      </rPr>
      <t xml:space="preserve">常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浦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春</t>
    </r>
  </si>
  <si>
    <t xml:space="preserve">万隆建设工程咨询集团有限公司</t>
  </si>
  <si>
    <r>
      <rPr>
        <sz val="10"/>
        <rFont val="Noto Sans"/>
        <family val="2"/>
      </rPr>
      <t xml:space="preserve">佘家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孝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慧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超</t>
    </r>
  </si>
  <si>
    <t xml:space="preserve">中交第三航务工程勘察设计院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江苏省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张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阴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赛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亦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松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云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晨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月姣</t>
    </r>
  </si>
  <si>
    <t xml:space="preserve">常州建工项目管理有限公司</t>
  </si>
  <si>
    <r>
      <rPr>
        <sz val="10"/>
        <rFont val="Noto Sans"/>
        <family val="2"/>
      </rPr>
      <t xml:space="preserve">周亚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斌</t>
    </r>
  </si>
  <si>
    <t xml:space="preserve">常州凯联工程监理有限公司</t>
  </si>
  <si>
    <t xml:space="preserve">张文忠</t>
  </si>
  <si>
    <t xml:space="preserve">常州力鑫建设工程项目管理有限公司</t>
  </si>
  <si>
    <r>
      <rPr>
        <sz val="10"/>
        <rFont val="Noto Sans"/>
        <family val="2"/>
      </rPr>
      <t xml:space="preserve">苏克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球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庄宏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亚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建军</t>
    </r>
  </si>
  <si>
    <t xml:space="preserve">常州市诚真建设工程监理有限公司</t>
  </si>
  <si>
    <r>
      <rPr>
        <sz val="10"/>
        <rFont val="Noto Sans"/>
        <family val="2"/>
      </rPr>
      <t xml:space="preserve">曹立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少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礼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陶立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余康</t>
    </r>
  </si>
  <si>
    <t xml:space="preserve">常州市华阳建设工程监理有限公司</t>
  </si>
  <si>
    <t xml:space="preserve">倪云</t>
  </si>
  <si>
    <t xml:space="preserve">常州万通工程项目管理有限公司</t>
  </si>
  <si>
    <r>
      <rPr>
        <sz val="10"/>
        <rFont val="Noto Sans"/>
        <family val="2"/>
      </rPr>
      <t xml:space="preserve">朱亦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琪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巢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世勇</t>
    </r>
  </si>
  <si>
    <t xml:space="preserve">常州中房建设监理咨询有限公司</t>
  </si>
  <si>
    <t xml:space="preserve">张殿栋</t>
  </si>
  <si>
    <t xml:space="preserve">大丰市昌源市政建设有限公司</t>
  </si>
  <si>
    <r>
      <rPr>
        <sz val="10"/>
        <rFont val="Noto Sans"/>
        <family val="2"/>
      </rPr>
      <t xml:space="preserve">方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宏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加兴</t>
    </r>
  </si>
  <si>
    <t xml:space="preserve">高邮市广厦建设工程监理有限公司</t>
  </si>
  <si>
    <r>
      <rPr>
        <sz val="10"/>
        <rFont val="Noto Sans"/>
        <family val="2"/>
      </rPr>
      <t xml:space="preserve">刘洪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长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晏敬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尚晓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从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丽荣</t>
    </r>
  </si>
  <si>
    <t xml:space="preserve">灌南县建筑设计有限公司</t>
  </si>
  <si>
    <r>
      <rPr>
        <sz val="10"/>
        <rFont val="Noto Sans"/>
        <family val="2"/>
      </rPr>
      <t xml:space="preserve">朱德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海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琦</t>
    </r>
  </si>
  <si>
    <t xml:space="preserve">淮安市建源建设监理有限公司</t>
  </si>
  <si>
    <r>
      <rPr>
        <sz val="10"/>
        <rFont val="Noto Sans"/>
        <family val="2"/>
      </rPr>
      <t xml:space="preserve">吴小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丹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立东</t>
    </r>
  </si>
  <si>
    <t xml:space="preserve">江苏安厦工程项目管理有限公司</t>
  </si>
  <si>
    <r>
      <rPr>
        <sz val="10"/>
        <rFont val="Noto Sans"/>
        <family val="2"/>
      </rPr>
      <t xml:space="preserve">张华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少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日春</t>
    </r>
  </si>
  <si>
    <t xml:space="preserve">江苏宝基建设项目管理有限公司</t>
  </si>
  <si>
    <t xml:space="preserve">袁亚坤</t>
  </si>
  <si>
    <t xml:space="preserve">江苏标龙建设集团有限公司</t>
  </si>
  <si>
    <t xml:space="preserve">邱建</t>
  </si>
  <si>
    <t xml:space="preserve">江苏标普工程管理有限公司</t>
  </si>
  <si>
    <r>
      <rPr>
        <sz val="10"/>
        <rFont val="Noto Sans"/>
        <family val="2"/>
      </rPr>
      <t xml:space="preserve">赵学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凤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翠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国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臧李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广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晓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卞玉生</t>
    </r>
  </si>
  <si>
    <t xml:space="preserve">江苏策诚工程咨询有限公司</t>
  </si>
  <si>
    <t xml:space="preserve">成研</t>
  </si>
  <si>
    <t xml:space="preserve">江苏诚缘造价咨询有限公司</t>
  </si>
  <si>
    <r>
      <rPr>
        <sz val="10"/>
        <rFont val="Noto Sans"/>
        <family val="2"/>
      </rPr>
      <t xml:space="preserve">刘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晓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胜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振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景相</t>
    </r>
  </si>
  <si>
    <t xml:space="preserve">江苏创佳建设项目管理有限公司</t>
  </si>
  <si>
    <r>
      <rPr>
        <sz val="10"/>
        <rFont val="Noto Sans"/>
        <family val="2"/>
      </rPr>
      <t xml:space="preserve">周冬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长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卫</t>
    </r>
  </si>
  <si>
    <t xml:space="preserve">江苏大同建设项目管理有限公司</t>
  </si>
  <si>
    <r>
      <rPr>
        <sz val="10"/>
        <rFont val="Noto Sans"/>
        <family val="2"/>
      </rPr>
      <t xml:space="preserve">沈雪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雪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梅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成云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黄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建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郁忠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祝华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立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国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斯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小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学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褚德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群</t>
    </r>
  </si>
  <si>
    <t xml:space="preserve">江苏方桂圆工程项目管理有限公司</t>
  </si>
  <si>
    <t xml:space="preserve">张红宝</t>
  </si>
  <si>
    <t xml:space="preserve">江苏富昂建设投资有限公司</t>
  </si>
  <si>
    <t xml:space="preserve">陶永明</t>
  </si>
  <si>
    <t xml:space="preserve">江苏衡源项目管理有限公司</t>
  </si>
  <si>
    <t xml:space="preserve">张军</t>
  </si>
  <si>
    <t xml:space="preserve">江苏宏嘉工程项目管理有限公司</t>
  </si>
  <si>
    <t xml:space="preserve">吴松</t>
  </si>
  <si>
    <t xml:space="preserve">江苏虹翰项目管理有限公司</t>
  </si>
  <si>
    <r>
      <rPr>
        <sz val="10"/>
        <rFont val="Noto Sans"/>
        <family val="2"/>
      </rPr>
      <t xml:space="preserve">叶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超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平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舜铖</t>
    </r>
  </si>
  <si>
    <t xml:space="preserve">江苏鸿成工程造价咨询有限公司</t>
  </si>
  <si>
    <r>
      <rPr>
        <sz val="10"/>
        <rFont val="Noto Sans"/>
        <family val="2"/>
      </rPr>
      <t xml:space="preserve">赵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水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友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爱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洁</t>
    </r>
  </si>
  <si>
    <t xml:space="preserve">江苏湖滨工程项目管理有限公司</t>
  </si>
  <si>
    <r>
      <rPr>
        <sz val="10"/>
        <rFont val="Noto Sans"/>
        <family val="2"/>
      </rPr>
      <t xml:space="preserve">刘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国强</t>
    </r>
  </si>
  <si>
    <t xml:space="preserve">江苏华诚项目管理有限公司</t>
  </si>
  <si>
    <t xml:space="preserve">吴可可</t>
  </si>
  <si>
    <t xml:space="preserve">江苏华辉工程项目管理有限公司</t>
  </si>
  <si>
    <r>
      <rPr>
        <sz val="10"/>
        <rFont val="Noto Sans"/>
        <family val="2"/>
      </rPr>
      <t xml:space="preserve">尤如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爱萍</t>
    </r>
  </si>
  <si>
    <t xml:space="preserve">江苏华为项目管理有限公司</t>
  </si>
  <si>
    <t xml:space="preserve">钱佳鸣</t>
  </si>
  <si>
    <t xml:space="preserve">江苏华信新能源管理有限公司</t>
  </si>
  <si>
    <r>
      <rPr>
        <sz val="10"/>
        <rFont val="Noto Sans"/>
        <family val="2"/>
      </rPr>
      <t xml:space="preserve">章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尚庆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包荣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兵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四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勇</t>
    </r>
  </si>
  <si>
    <t xml:space="preserve">江苏淮源工程建设监理有限公司</t>
  </si>
  <si>
    <r>
      <rPr>
        <sz val="10"/>
        <rFont val="Noto Sans"/>
        <family val="2"/>
      </rPr>
      <t xml:space="preserve">姜晓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伟</t>
    </r>
  </si>
  <si>
    <t xml:space="preserve">江苏嘉越工程项目管理有限公司</t>
  </si>
  <si>
    <t xml:space="preserve">陆伟</t>
  </si>
  <si>
    <t xml:space="preserve">江苏建达工程项目管理有限公司</t>
  </si>
  <si>
    <t xml:space="preserve">徐立钦</t>
  </si>
  <si>
    <t xml:space="preserve">江苏建协工程咨询有限公司</t>
  </si>
  <si>
    <r>
      <rPr>
        <sz val="10"/>
        <rFont val="Noto Sans"/>
        <family val="2"/>
      </rPr>
      <t xml:space="preserve">敖建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晓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华利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志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鑫杰</t>
    </r>
  </si>
  <si>
    <t xml:space="preserve">江苏建协建设管理有限公司</t>
  </si>
  <si>
    <r>
      <rPr>
        <sz val="10"/>
        <rFont val="Noto Sans"/>
        <family val="2"/>
      </rPr>
      <t xml:space="preserve">付春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立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文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勇</t>
    </r>
  </si>
  <si>
    <t xml:space="preserve">江苏建信工程监理咨询有限公司</t>
  </si>
  <si>
    <t xml:space="preserve">陈春莲</t>
  </si>
  <si>
    <t xml:space="preserve">江苏建咨工程咨询有限公司</t>
  </si>
  <si>
    <r>
      <rPr>
        <sz val="10"/>
        <rFont val="Noto Sans"/>
        <family val="2"/>
      </rPr>
      <t xml:space="preserve">纪晓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封顶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根香</t>
    </r>
  </si>
  <si>
    <t xml:space="preserve">江苏康正建设项目管理有限公司</t>
  </si>
  <si>
    <t xml:space="preserve">季剑文</t>
  </si>
  <si>
    <t xml:space="preserve">江苏科建工程项目管理有限公司</t>
  </si>
  <si>
    <t xml:space="preserve">尤元虎</t>
  </si>
  <si>
    <t xml:space="preserve">江苏凌翰工程设计有限公司</t>
  </si>
  <si>
    <r>
      <rPr>
        <sz val="10"/>
        <rFont val="Noto Sans"/>
        <family val="2"/>
      </rPr>
      <t xml:space="preserve">陈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金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郝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月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永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学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春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家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坤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素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冠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焦国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国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高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明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大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恒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梅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毕忠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荣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金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翁剑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后荣</t>
    </r>
  </si>
  <si>
    <t xml:space="preserve">江苏润扬项目管理有限公司</t>
  </si>
  <si>
    <r>
      <rPr>
        <sz val="10"/>
        <rFont val="Noto Sans"/>
        <family val="2"/>
      </rPr>
      <t xml:space="preserve">高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俊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加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振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宏春</t>
    </r>
  </si>
  <si>
    <t xml:space="preserve">江苏三维项目管理有限公司</t>
  </si>
  <si>
    <r>
      <rPr>
        <sz val="10"/>
        <rFont val="Noto Sans"/>
        <family val="2"/>
      </rPr>
      <t xml:space="preserve">戴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向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群</t>
    </r>
  </si>
  <si>
    <t xml:space="preserve">江苏三益建设监理有限公司</t>
  </si>
  <si>
    <r>
      <rPr>
        <sz val="10"/>
        <rFont val="Noto Sans"/>
        <family val="2"/>
      </rPr>
      <t xml:space="preserve">吴明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春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韡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建华</t>
    </r>
  </si>
  <si>
    <t xml:space="preserve">江苏省建友工程项目管理咨询有限公司</t>
  </si>
  <si>
    <t xml:space="preserve">张为公</t>
  </si>
  <si>
    <t xml:space="preserve">江苏省建源监理有限公司</t>
  </si>
  <si>
    <t xml:space="preserve">孟宪民</t>
  </si>
  <si>
    <t xml:space="preserve">江苏省建院建设监理有限公司</t>
  </si>
  <si>
    <r>
      <rPr>
        <sz val="10"/>
        <rFont val="Noto Sans"/>
        <family val="2"/>
      </rPr>
      <t xml:space="preserve">刘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建</t>
    </r>
  </si>
  <si>
    <t xml:space="preserve">江苏苏港工程有限公司</t>
  </si>
  <si>
    <t xml:space="preserve">谢大伟</t>
  </si>
  <si>
    <t xml:space="preserve">江苏天孚项目管理有限公司</t>
  </si>
  <si>
    <r>
      <rPr>
        <sz val="10"/>
        <rFont val="Noto Sans"/>
        <family val="2"/>
      </rPr>
      <t xml:space="preserve">周善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红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奇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传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金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启州</t>
    </r>
  </si>
  <si>
    <t xml:space="preserve">江苏天园项目管理集团有限公司</t>
  </si>
  <si>
    <t xml:space="preserve">苏延萍</t>
  </si>
  <si>
    <t xml:space="preserve">江苏天源电力建设监理咨询有限公司</t>
  </si>
  <si>
    <r>
      <rPr>
        <sz val="10"/>
        <rFont val="Noto Sans"/>
        <family val="2"/>
      </rPr>
      <t xml:space="preserve">陈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明根</t>
    </r>
  </si>
  <si>
    <t xml:space="preserve">江苏威鹏工程管理咨询有限公司</t>
  </si>
  <si>
    <r>
      <rPr>
        <sz val="10"/>
        <rFont val="Noto Sans"/>
        <family val="2"/>
      </rPr>
      <t xml:space="preserve">陈汉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社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爱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卞慧君</t>
    </r>
  </si>
  <si>
    <t xml:space="preserve">江苏新景源建设集团有限责任公司</t>
  </si>
  <si>
    <t xml:space="preserve">胡凯</t>
  </si>
  <si>
    <t xml:space="preserve">江苏鑫厦项目管理咨询有限公司</t>
  </si>
  <si>
    <t xml:space="preserve">许艳</t>
  </si>
  <si>
    <t xml:space="preserve">江苏燕宁工程咨询有限公司</t>
  </si>
  <si>
    <r>
      <rPr>
        <sz val="10"/>
        <rFont val="Noto Sans"/>
        <family val="2"/>
      </rPr>
      <t xml:space="preserve">陆善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功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旭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金邦</t>
    </r>
  </si>
  <si>
    <t xml:space="preserve">江苏扬建集团有限公司</t>
  </si>
  <si>
    <t xml:space="preserve">金琦</t>
  </si>
  <si>
    <t xml:space="preserve">江苏营特工程咨询设计管理有限公司</t>
  </si>
  <si>
    <r>
      <rPr>
        <sz val="10"/>
        <rFont val="Noto Sans"/>
        <family val="2"/>
      </rPr>
      <t xml:space="preserve">孙小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苗玲</t>
    </r>
  </si>
  <si>
    <t xml:space="preserve">江苏营造项目管理有限公司</t>
  </si>
  <si>
    <t xml:space="preserve">周浩</t>
  </si>
  <si>
    <t xml:space="preserve">江苏雨田工程咨询集团有限公司</t>
  </si>
  <si>
    <r>
      <rPr>
        <sz val="10"/>
        <rFont val="Noto Sans"/>
        <family val="2"/>
      </rPr>
      <t xml:space="preserve">邱叶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心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敏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绍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丽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文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晓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兆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力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光</t>
    </r>
  </si>
  <si>
    <t xml:space="preserve">江苏园景工程设计咨询有限公司</t>
  </si>
  <si>
    <r>
      <rPr>
        <sz val="10"/>
        <rFont val="Noto Sans"/>
        <family val="2"/>
      </rPr>
      <t xml:space="preserve">刘德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诗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慧新</t>
    </r>
  </si>
  <si>
    <t xml:space="preserve">江苏正方工程项目管理房地产评估有限公司</t>
  </si>
  <si>
    <r>
      <rPr>
        <sz val="10"/>
        <rFont val="Noto Sans"/>
        <family val="2"/>
      </rPr>
      <t xml:space="preserve">张振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慧</t>
    </r>
  </si>
  <si>
    <t xml:space="preserve">江苏中房建设投资管理咨询有限公司</t>
  </si>
  <si>
    <r>
      <rPr>
        <sz val="10"/>
        <rFont val="Noto Sans"/>
        <family val="2"/>
      </rPr>
      <t xml:space="preserve">林建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利林</t>
    </r>
  </si>
  <si>
    <t xml:space="preserve">江苏中建建设项目管理咨询有限公司</t>
  </si>
  <si>
    <t xml:space="preserve">陈永林</t>
  </si>
  <si>
    <t xml:space="preserve">江苏中建业工程项目管理咨询有限公司</t>
  </si>
  <si>
    <r>
      <rPr>
        <sz val="10"/>
        <rFont val="Noto Sans"/>
        <family val="2"/>
      </rPr>
      <t xml:space="preserve">张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金波</t>
    </r>
  </si>
  <si>
    <t xml:space="preserve">江苏中祺电气有限公司</t>
  </si>
  <si>
    <r>
      <rPr>
        <sz val="10"/>
        <rFont val="Noto Sans"/>
        <family val="2"/>
      </rPr>
      <t xml:space="preserve">常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翁琪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传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玉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永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武东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宣红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玉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怀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新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世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文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管玉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华军</t>
    </r>
  </si>
  <si>
    <t xml:space="preserve">江苏钟山工程建设咨询有限公司</t>
  </si>
  <si>
    <r>
      <rPr>
        <sz val="10"/>
        <rFont val="Noto Sans"/>
        <family val="2"/>
      </rPr>
      <t xml:space="preserve">赵玉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加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宋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锡伟</t>
    </r>
  </si>
  <si>
    <t xml:space="preserve">江阴市澄宁项目管理咨询有限公司</t>
  </si>
  <si>
    <r>
      <rPr>
        <sz val="10"/>
        <rFont val="Noto Sans"/>
        <family val="2"/>
      </rPr>
      <t xml:space="preserve">曹跃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章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文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四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立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解恒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维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阿娜</t>
    </r>
  </si>
  <si>
    <t xml:space="preserve">江阴市交通规划勘察设计院有限公司</t>
  </si>
  <si>
    <r>
      <rPr>
        <sz val="10"/>
        <rFont val="Noto Sans"/>
        <family val="2"/>
      </rPr>
      <t xml:space="preserve">钟大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红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正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振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宁</t>
    </r>
  </si>
  <si>
    <t xml:space="preserve">昆山加林工程项目管理有限公司</t>
  </si>
  <si>
    <r>
      <rPr>
        <sz val="10"/>
        <rFont val="Noto Sans"/>
        <family val="2"/>
      </rPr>
      <t xml:space="preserve">许金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志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强</t>
    </r>
  </si>
  <si>
    <t xml:space="preserve">昆山市恒昌工程建设监理有限公司</t>
  </si>
  <si>
    <r>
      <rPr>
        <sz val="10"/>
        <rFont val="Noto Sans"/>
        <family val="2"/>
      </rPr>
      <t xml:space="preserve">贾一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劲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玄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太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郝维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亚丽</t>
    </r>
  </si>
  <si>
    <t xml:space="preserve">昆山市京泰建设工程监理有限公司</t>
  </si>
  <si>
    <t xml:space="preserve">丁素全</t>
  </si>
  <si>
    <t xml:space="preserve">连云港华连建设工程监理有限公司</t>
  </si>
  <si>
    <t xml:space="preserve">李军庭</t>
  </si>
  <si>
    <t xml:space="preserve">连云港建维建筑工程监理有限公司</t>
  </si>
  <si>
    <r>
      <rPr>
        <sz val="10"/>
        <rFont val="Noto Sans"/>
        <family val="2"/>
      </rPr>
      <t xml:space="preserve">王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晓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奎</t>
    </r>
  </si>
  <si>
    <t xml:space="preserve">连云港科谊工程建设咨询有限公司</t>
  </si>
  <si>
    <r>
      <rPr>
        <sz val="10"/>
        <rFont val="Noto Sans"/>
        <family val="2"/>
      </rPr>
      <t xml:space="preserve">李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凯胜</t>
    </r>
  </si>
  <si>
    <t xml:space="preserve">连云港明达工程爆破有限公司</t>
  </si>
  <si>
    <t xml:space="preserve">徐恒津</t>
  </si>
  <si>
    <t xml:space="preserve">南京长江工程监理有限公司</t>
  </si>
  <si>
    <r>
      <rPr>
        <sz val="10"/>
        <rFont val="Noto Sans"/>
        <family val="2"/>
      </rPr>
      <t xml:space="preserve">朱广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娟</t>
    </r>
  </si>
  <si>
    <t xml:space="preserve">南京淳浦工程管理咨询有限公司</t>
  </si>
  <si>
    <t xml:space="preserve">刁元硕</t>
  </si>
  <si>
    <t xml:space="preserve">南京广建工程监理有限公司</t>
  </si>
  <si>
    <r>
      <rPr>
        <sz val="10"/>
        <rFont val="Noto Sans"/>
        <family val="2"/>
      </rPr>
      <t xml:space="preserve">刘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岩林</t>
    </r>
  </si>
  <si>
    <t xml:space="preserve">南京国景工程项目管理有限公司</t>
  </si>
  <si>
    <r>
      <rPr>
        <sz val="10"/>
        <rFont val="Noto Sans"/>
        <family val="2"/>
      </rPr>
      <t xml:space="preserve">沈宏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倪致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建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亚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国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荀玉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三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先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章顺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有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宁峰</t>
    </r>
  </si>
  <si>
    <t xml:space="preserve">南京建嘉工程建设咨询有限公司</t>
  </si>
  <si>
    <t xml:space="preserve">傅传华</t>
  </si>
  <si>
    <t xml:space="preserve">南京建友监理有限责任公司</t>
  </si>
  <si>
    <t xml:space="preserve">张莉萍</t>
  </si>
  <si>
    <t xml:space="preserve">南京浦电电力建设监理有限公司</t>
  </si>
  <si>
    <r>
      <rPr>
        <sz val="10"/>
        <rFont val="Noto Sans"/>
        <family val="2"/>
      </rPr>
      <t xml:space="preserve">张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卫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玉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陶津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永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川</t>
    </r>
  </si>
  <si>
    <t xml:space="preserve">南京上元工程监理有限责任公司</t>
  </si>
  <si>
    <r>
      <rPr>
        <sz val="10"/>
        <rFont val="Noto Sans"/>
        <family val="2"/>
      </rPr>
      <t xml:space="preserve">房振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修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九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臧拥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小平</t>
    </r>
  </si>
  <si>
    <t xml:space="preserve">南京盛运工程监理咨询有限公司</t>
  </si>
  <si>
    <r>
      <rPr>
        <sz val="10"/>
        <rFont val="Noto Sans"/>
        <family val="2"/>
      </rPr>
      <t xml:space="preserve">汤奖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英</t>
    </r>
  </si>
  <si>
    <t xml:space="preserve">南京市燃气工程设计院有限公司</t>
  </si>
  <si>
    <r>
      <rPr>
        <sz val="10"/>
        <rFont val="Noto Sans"/>
        <family val="2"/>
      </rPr>
      <t xml:space="preserve">康正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亚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仲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荣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启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柱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甘信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晶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严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车玉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占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上官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国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晓峰</t>
    </r>
  </si>
  <si>
    <t xml:space="preserve">南京腾江工程建设监理有限责任公司</t>
  </si>
  <si>
    <t xml:space="preserve">张秀和</t>
  </si>
  <si>
    <t xml:space="preserve">南京鑫源招标咨询有限公司</t>
  </si>
  <si>
    <r>
      <rPr>
        <sz val="10"/>
        <rFont val="Noto Sans"/>
        <family val="2"/>
      </rPr>
      <t xml:space="preserve">周宏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庆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莉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继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惠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玉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剑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新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三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严嘉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居怀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春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小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付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魁</t>
    </r>
  </si>
  <si>
    <t xml:space="preserve">南京旭光建设监理有限公司</t>
  </si>
  <si>
    <r>
      <rPr>
        <sz val="10"/>
        <rFont val="Noto Sans"/>
        <family val="2"/>
      </rPr>
      <t xml:space="preserve">戴玉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端</t>
    </r>
  </si>
  <si>
    <t xml:space="preserve">南京晔恒工程项目管理有限公司</t>
  </si>
  <si>
    <r>
      <rPr>
        <sz val="10"/>
        <rFont val="Noto Sans"/>
        <family val="2"/>
      </rPr>
      <t xml:space="preserve">魏贵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博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清明</t>
    </r>
  </si>
  <si>
    <t xml:space="preserve">南京永道工程咨询有限公司</t>
  </si>
  <si>
    <r>
      <rPr>
        <sz val="10"/>
        <rFont val="Noto Sans"/>
        <family val="2"/>
      </rPr>
      <t xml:space="preserve">陆玉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美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小勇</t>
    </r>
  </si>
  <si>
    <t xml:space="preserve">南通诚意工程管理咨询有限公司</t>
  </si>
  <si>
    <t xml:space="preserve">于校之</t>
  </si>
  <si>
    <t xml:space="preserve">南通建工集团股份有限公司</t>
  </si>
  <si>
    <r>
      <rPr>
        <sz val="10"/>
        <rFont val="Noto Sans"/>
        <family val="2"/>
      </rPr>
      <t xml:space="preserve">沈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凯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赛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春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能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长宏</t>
    </r>
  </si>
  <si>
    <t xml:space="preserve">南通瑞达建设监理有限公司</t>
  </si>
  <si>
    <r>
      <rPr>
        <sz val="10"/>
        <rFont val="Noto Sans"/>
        <family val="2"/>
      </rPr>
      <t xml:space="preserve">张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晓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加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克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於民</t>
    </r>
  </si>
  <si>
    <t xml:space="preserve">南通市泛华建设监理有限责任公司</t>
  </si>
  <si>
    <t xml:space="preserve">孙殿国</t>
  </si>
  <si>
    <t xml:space="preserve">南通市市政工程设计院有限责任公司</t>
  </si>
  <si>
    <t xml:space="preserve">杨帅</t>
  </si>
  <si>
    <t xml:space="preserve">南通市通州天元建设监理咨询有限公司</t>
  </si>
  <si>
    <r>
      <rPr>
        <sz val="10"/>
        <rFont val="Noto Sans"/>
        <family val="2"/>
      </rPr>
      <t xml:space="preserve">周子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真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新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焱</t>
    </r>
  </si>
  <si>
    <t xml:space="preserve">南通通源建设监理有限公司</t>
  </si>
  <si>
    <r>
      <rPr>
        <sz val="10"/>
        <rFont val="Noto Sans"/>
        <family val="2"/>
      </rPr>
      <t xml:space="preserve">沈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亚杰</t>
    </r>
  </si>
  <si>
    <t xml:space="preserve">南通欣诚建设科技项目管理有限公司</t>
  </si>
  <si>
    <r>
      <rPr>
        <sz val="10"/>
        <rFont val="Noto Sans"/>
        <family val="2"/>
      </rPr>
      <t xml:space="preserve">章燕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思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吉家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瑶</t>
    </r>
  </si>
  <si>
    <t xml:space="preserve">南通新博建设工程监理有限公司</t>
  </si>
  <si>
    <r>
      <rPr>
        <sz val="10"/>
        <rFont val="Noto Sans"/>
        <family val="2"/>
      </rPr>
      <t xml:space="preserve">贾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德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剑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春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福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瞿学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长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学飞</t>
    </r>
  </si>
  <si>
    <t xml:space="preserve">南通中房工程建设监理有限公司</t>
  </si>
  <si>
    <r>
      <rPr>
        <sz val="10"/>
        <rFont val="Noto Sans"/>
        <family val="2"/>
      </rPr>
      <t xml:space="preserve">王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银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成亚</t>
    </r>
  </si>
  <si>
    <t xml:space="preserve">邳州市建正工程建设监理有限公司</t>
  </si>
  <si>
    <t xml:space="preserve">柏茹</t>
  </si>
  <si>
    <t xml:space="preserve">泗阳县四维建筑设计有限公司</t>
  </si>
  <si>
    <r>
      <rPr>
        <sz val="10"/>
        <rFont val="Noto Sans"/>
        <family val="2"/>
      </rPr>
      <t xml:space="preserve">黄建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亚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廖文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俭学</t>
    </r>
  </si>
  <si>
    <t xml:space="preserve">苏州达仁建设工程咨询有限公司</t>
  </si>
  <si>
    <r>
      <rPr>
        <sz val="10"/>
        <rFont val="Noto Sans"/>
        <family val="2"/>
      </rPr>
      <t xml:space="preserve">孙宏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跃敏</t>
    </r>
  </si>
  <si>
    <t xml:space="preserve">苏州东大建设监理有限公司</t>
  </si>
  <si>
    <r>
      <rPr>
        <sz val="10"/>
        <rFont val="Noto Sans"/>
        <family val="2"/>
      </rPr>
      <t xml:space="preserve">王茂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钟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胥风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曙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解晓敏</t>
    </r>
  </si>
  <si>
    <t xml:space="preserve">苏州富莱工程项目管理咨询有限公司</t>
  </si>
  <si>
    <t xml:space="preserve">严日红</t>
  </si>
  <si>
    <t xml:space="preserve">苏州工业园区金德金建筑工程有限公司</t>
  </si>
  <si>
    <t xml:space="preserve">王宇</t>
  </si>
  <si>
    <t xml:space="preserve">苏州宏图工程监理咨询有限公司</t>
  </si>
  <si>
    <r>
      <rPr>
        <sz val="10"/>
        <rFont val="Noto Sans"/>
        <family val="2"/>
      </rPr>
      <t xml:space="preserve">李海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占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高流</t>
    </r>
  </si>
  <si>
    <t xml:space="preserve">苏州华达建设监理有限公司</t>
  </si>
  <si>
    <r>
      <rPr>
        <sz val="10"/>
        <rFont val="Noto Sans"/>
        <family val="2"/>
      </rPr>
      <t xml:space="preserve">王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吕玉华</t>
    </r>
  </si>
  <si>
    <t xml:space="preserve">苏州华峰建设工程管理有限公司</t>
  </si>
  <si>
    <t xml:space="preserve">朱乃慧</t>
  </si>
  <si>
    <t xml:space="preserve">苏州慧通工程管理咨询有限公司</t>
  </si>
  <si>
    <r>
      <rPr>
        <sz val="10"/>
        <rFont val="Noto Sans"/>
        <family val="2"/>
      </rPr>
      <t xml:space="preserve">陈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建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泽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军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付怀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凡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建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茆庆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穆绍鹏</t>
    </r>
  </si>
  <si>
    <t xml:space="preserve">苏州建龙工程建设咨询有限公司</t>
  </si>
  <si>
    <r>
      <rPr>
        <sz val="10"/>
        <rFont val="Noto Sans"/>
        <family val="2"/>
      </rPr>
      <t xml:space="preserve">朱正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建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国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嵇绍洋</t>
    </r>
  </si>
  <si>
    <t xml:space="preserve">苏州联达工程管理咨询有限公司</t>
  </si>
  <si>
    <r>
      <rPr>
        <sz val="10"/>
        <rFont val="Noto Sans"/>
        <family val="2"/>
      </rPr>
      <t xml:space="preserve">王虹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立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东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俊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林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晓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栾伟</t>
    </r>
  </si>
  <si>
    <t xml:space="preserve">苏州易中建设咨询监理有限公司</t>
  </si>
  <si>
    <t xml:space="preserve">朱国庆</t>
  </si>
  <si>
    <t xml:space="preserve">苏州中海工程项目管理有限公司</t>
  </si>
  <si>
    <t xml:space="preserve">宋亮</t>
  </si>
  <si>
    <t xml:space="preserve">宿迁建威工程咨询有限公司</t>
  </si>
  <si>
    <r>
      <rPr>
        <sz val="10"/>
        <rFont val="Noto Sans"/>
        <family val="2"/>
      </rPr>
      <t xml:space="preserve">张佳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加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广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英浩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刚</t>
    </r>
  </si>
  <si>
    <t xml:space="preserve">宿迁市建设工程监理咨询中心有限公司</t>
  </si>
  <si>
    <r>
      <rPr>
        <sz val="10"/>
        <rFont val="Noto Sans"/>
        <family val="2"/>
      </rPr>
      <t xml:space="preserve">赵仁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志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跃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跃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帅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戴迎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小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春芳</t>
    </r>
  </si>
  <si>
    <t xml:space="preserve">泰州开源工程设计咨询监理有限公司</t>
  </si>
  <si>
    <t xml:space="preserve">陈传道</t>
  </si>
  <si>
    <t xml:space="preserve">泰州市大地工程管理有限公司</t>
  </si>
  <si>
    <r>
      <rPr>
        <sz val="10"/>
        <rFont val="Noto Sans"/>
        <family val="2"/>
      </rPr>
      <t xml:space="preserve">解厚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严春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德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陶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鲍寿文</t>
    </r>
  </si>
  <si>
    <t xml:space="preserve">泰州市第一建设工程监理有限公司</t>
  </si>
  <si>
    <r>
      <rPr>
        <sz val="10"/>
        <rFont val="Noto Sans"/>
        <family val="2"/>
      </rPr>
      <t xml:space="preserve">朱秀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健</t>
    </r>
  </si>
  <si>
    <t xml:space="preserve">泰州市恒鼎工程咨询管理有限公司</t>
  </si>
  <si>
    <t xml:space="preserve">张美英</t>
  </si>
  <si>
    <t xml:space="preserve">泰州市华达建设工程监理有限公司</t>
  </si>
  <si>
    <t xml:space="preserve">王志华</t>
  </si>
  <si>
    <t xml:space="preserve">泰州市兴泰建设工程监理有限公司</t>
  </si>
  <si>
    <t xml:space="preserve">韩爱旺</t>
  </si>
  <si>
    <t xml:space="preserve">泰州致宸建设工程监理有限公司</t>
  </si>
  <si>
    <t xml:space="preserve">马如慕</t>
  </si>
  <si>
    <t xml:space="preserve">通州建总集团有限公司</t>
  </si>
  <si>
    <r>
      <rPr>
        <sz val="10"/>
        <rFont val="Noto Sans"/>
        <family val="2"/>
      </rPr>
      <t xml:space="preserve">殷成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昆</t>
    </r>
  </si>
  <si>
    <t xml:space="preserve">无锡九宇建筑设计院有限公司</t>
  </si>
  <si>
    <r>
      <rPr>
        <sz val="10"/>
        <rFont val="Noto Sans"/>
        <family val="2"/>
      </rPr>
      <t xml:space="preserve">陆和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琦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文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华顺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习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玉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映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津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伟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国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欣生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金才</t>
    </r>
  </si>
  <si>
    <t xml:space="preserve">无锡市建苑工程监理有限责任公司</t>
  </si>
  <si>
    <t xml:space="preserve">陈凌宇</t>
  </si>
  <si>
    <t xml:space="preserve">无锡市新城建设监理有限公司</t>
  </si>
  <si>
    <r>
      <rPr>
        <sz val="10"/>
        <rFont val="Noto Sans"/>
        <family val="2"/>
      </rPr>
      <t xml:space="preserve">马彩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星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立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俊</t>
    </r>
  </si>
  <si>
    <t xml:space="preserve">无锡太湖明珠建设咨询有限公司</t>
  </si>
  <si>
    <r>
      <rPr>
        <sz val="10"/>
        <rFont val="Noto Sans"/>
        <family val="2"/>
      </rPr>
      <t xml:space="preserve">唐在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储建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晨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施永德</t>
    </r>
  </si>
  <si>
    <t xml:space="preserve">无锡智邦工程咨询有限公司</t>
  </si>
  <si>
    <t xml:space="preserve">韩方全</t>
  </si>
  <si>
    <t xml:space="preserve">吴江建发建设监理有限公司</t>
  </si>
  <si>
    <t xml:space="preserve">李国峰</t>
  </si>
  <si>
    <t xml:space="preserve">悉地（苏州）勘察设计顾问有限公司</t>
  </si>
  <si>
    <r>
      <rPr>
        <sz val="10"/>
        <rFont val="Noto Sans"/>
        <family val="2"/>
      </rPr>
      <t xml:space="preserve">程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红辉</t>
    </r>
  </si>
  <si>
    <t xml:space="preserve">新沂市华厦建设监理咨询有限公司</t>
  </si>
  <si>
    <r>
      <rPr>
        <sz val="10"/>
        <rFont val="Noto Sans"/>
        <family val="2"/>
      </rPr>
      <t xml:space="preserve">曹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秀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万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亮</t>
    </r>
  </si>
  <si>
    <t xml:space="preserve">新沂市昆仑建设监理咨询有限公司</t>
  </si>
  <si>
    <r>
      <rPr>
        <sz val="10"/>
        <rFont val="Noto Sans"/>
        <family val="2"/>
      </rPr>
      <t xml:space="preserve">王加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汤斌</t>
    </r>
  </si>
  <si>
    <t xml:space="preserve">兴化市建成工程监理有限公司</t>
  </si>
  <si>
    <t xml:space="preserve">王肖冬</t>
  </si>
  <si>
    <t xml:space="preserve">徐州保平建设项目管理咨询有限公司</t>
  </si>
  <si>
    <r>
      <rPr>
        <sz val="10"/>
        <rFont val="Noto Sans"/>
        <family val="2"/>
      </rPr>
      <t xml:space="preserve">王道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卫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海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沈猛</t>
    </r>
  </si>
  <si>
    <t xml:space="preserve">徐州东南建设项目管理有限公司</t>
  </si>
  <si>
    <r>
      <rPr>
        <sz val="10"/>
        <rFont val="Noto Sans"/>
        <family val="2"/>
      </rPr>
      <t xml:space="preserve">马红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开瑞</t>
    </r>
  </si>
  <si>
    <t xml:space="preserve">徐州正成建设项目管理有限公司</t>
  </si>
  <si>
    <t xml:space="preserve">李洪松</t>
  </si>
  <si>
    <t xml:space="preserve">盐城恒瑞工程咨询有限公司</t>
  </si>
  <si>
    <t xml:space="preserve">梁洪林</t>
  </si>
  <si>
    <t xml:space="preserve">盐城金弘项目管理有限公司</t>
  </si>
  <si>
    <r>
      <rPr>
        <sz val="10"/>
        <rFont val="Noto Sans"/>
        <family val="2"/>
      </rPr>
      <t xml:space="preserve">单康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邵志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鹏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志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房满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俊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来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宏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兆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建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成海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汉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长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广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成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正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习军</t>
    </r>
  </si>
  <si>
    <t xml:space="preserve">盐城市工程建设监理中心有限公司</t>
  </si>
  <si>
    <r>
      <rPr>
        <sz val="10"/>
        <rFont val="Noto Sans"/>
        <family val="2"/>
      </rPr>
      <t xml:space="preserve">刘庚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筛成</t>
    </r>
  </si>
  <si>
    <t xml:space="preserve">盐城市华荣建设监理有限公司</t>
  </si>
  <si>
    <r>
      <rPr>
        <sz val="10"/>
        <rFont val="Noto Sans"/>
        <family val="2"/>
      </rPr>
      <t xml:space="preserve">陈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贺荣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冀军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顾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志奎</t>
    </r>
  </si>
  <si>
    <t xml:space="preserve">盐城现代建设工程项目管理有限公司</t>
  </si>
  <si>
    <r>
      <rPr>
        <sz val="10"/>
        <rFont val="Noto Sans"/>
        <family val="2"/>
      </rPr>
      <t xml:space="preserve">高荣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葛春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成红</t>
    </r>
  </si>
  <si>
    <t xml:space="preserve">盐城兴诚工程造价咨询事务所有限公司</t>
  </si>
  <si>
    <t xml:space="preserve">徐强</t>
  </si>
  <si>
    <t xml:space="preserve">扬州古典园林建设有限公司</t>
  </si>
  <si>
    <r>
      <rPr>
        <sz val="10"/>
        <rFont val="Noto Sans"/>
        <family val="2"/>
      </rPr>
      <t xml:space="preserve">郭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才明</t>
    </r>
  </si>
  <si>
    <t xml:space="preserve">扬州市建达工程建设监理有限公司</t>
  </si>
  <si>
    <r>
      <rPr>
        <sz val="10"/>
        <rFont val="Noto Sans"/>
        <family val="2"/>
      </rPr>
      <t xml:space="preserve">孙实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文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俞冬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峰</t>
    </r>
  </si>
  <si>
    <t xml:space="preserve">扬州市建圣工程建设监理有限公司</t>
  </si>
  <si>
    <r>
      <rPr>
        <sz val="10"/>
        <rFont val="Noto Sans"/>
        <family val="2"/>
      </rPr>
      <t xml:space="preserve">傅延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廷旭</t>
    </r>
  </si>
  <si>
    <t xml:space="preserve">扬州市临港建设发展有限公司</t>
  </si>
  <si>
    <r>
      <rPr>
        <sz val="10"/>
        <rFont val="Noto Sans"/>
        <family val="2"/>
      </rPr>
      <t xml:space="preserve">朱光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利峰</t>
    </r>
  </si>
  <si>
    <t xml:space="preserve">张家港大南房地产估价项目管理有限公司</t>
  </si>
  <si>
    <r>
      <rPr>
        <sz val="10"/>
        <rFont val="Noto Sans"/>
        <family val="2"/>
      </rPr>
      <t xml:space="preserve">朱玉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建忠</t>
    </r>
  </si>
  <si>
    <t xml:space="preserve">镇江华源电力工程有限公司</t>
  </si>
  <si>
    <r>
      <rPr>
        <sz val="10"/>
        <rFont val="Noto Sans"/>
        <family val="2"/>
      </rPr>
      <t xml:space="preserve">王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殷永良</t>
    </r>
  </si>
  <si>
    <t xml:space="preserve">镇江环球项目管理有限公司</t>
  </si>
  <si>
    <r>
      <rPr>
        <sz val="10"/>
        <rFont val="Noto Sans"/>
        <family val="2"/>
      </rPr>
      <t xml:space="preserve">秦海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新芳</t>
    </r>
  </si>
  <si>
    <t xml:space="preserve">镇江市华普建设监理有限责任公司</t>
  </si>
  <si>
    <r>
      <rPr>
        <sz val="10"/>
        <rFont val="Noto Sans"/>
        <family val="2"/>
      </rPr>
      <t xml:space="preserve">周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启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栋</t>
    </r>
  </si>
  <si>
    <t xml:space="preserve">镇江市兴华工程建设监理有限责任公司</t>
  </si>
  <si>
    <t xml:space="preserve">樊锡军</t>
  </si>
  <si>
    <t xml:space="preserve">中国建筑装饰集团有限公司</t>
  </si>
  <si>
    <r>
      <rPr>
        <sz val="10"/>
        <rFont val="Noto Sans"/>
        <family val="2"/>
      </rPr>
      <t xml:space="preserve">蔡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莫贻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鸿</t>
    </r>
  </si>
  <si>
    <t xml:space="preserve">中石化江苏监理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安徽省</t>
    </r>
    <r>
      <rPr>
        <b val="true"/>
        <sz val="10"/>
        <rFont val="Arial"/>
        <family val="2"/>
      </rPr>
      <t xml:space="preserve">)</t>
    </r>
  </si>
  <si>
    <t xml:space="preserve">金锋</t>
  </si>
  <si>
    <t xml:space="preserve">安徽永信工程咨询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福建省</t>
    </r>
    <r>
      <rPr>
        <b val="true"/>
        <sz val="10"/>
        <rFont val="Arial"/>
        <family val="2"/>
      </rPr>
      <t xml:space="preserve">)</t>
    </r>
  </si>
  <si>
    <t xml:space="preserve">袁雪莹</t>
  </si>
  <si>
    <t xml:space="preserve">福建富彬工程项目管理有限公司</t>
  </si>
  <si>
    <r>
      <rPr>
        <sz val="10"/>
        <rFont val="Noto Sans"/>
        <family val="2"/>
      </rPr>
      <t xml:space="preserve">周爱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雨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碧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佳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小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卫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文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天铭</t>
    </r>
  </si>
  <si>
    <t xml:space="preserve">福建工大工程咨询管理有限公司</t>
  </si>
  <si>
    <t xml:space="preserve">陈林</t>
  </si>
  <si>
    <t xml:space="preserve">福建联晟工程管理有限公司</t>
  </si>
  <si>
    <r>
      <rPr>
        <sz val="10"/>
        <rFont val="Noto Sans"/>
        <family val="2"/>
      </rPr>
      <t xml:space="preserve">郑启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效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睿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举刚</t>
    </r>
  </si>
  <si>
    <t xml:space="preserve">福建闽东建工投资有限公司</t>
  </si>
  <si>
    <r>
      <rPr>
        <sz val="10"/>
        <rFont val="Noto Sans"/>
        <family val="2"/>
      </rPr>
      <t xml:space="preserve">李良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文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雄鲲</t>
    </r>
  </si>
  <si>
    <t xml:space="preserve">福建泉宏工程管理有限公司</t>
  </si>
  <si>
    <t xml:space="preserve">陈有斌</t>
  </si>
  <si>
    <t xml:space="preserve">福建省恒鼎建筑工程有限公司</t>
  </si>
  <si>
    <r>
      <rPr>
        <sz val="10"/>
        <rFont val="Noto Sans"/>
        <family val="2"/>
      </rPr>
      <t xml:space="preserve">吴锦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小惠</t>
    </r>
  </si>
  <si>
    <t xml:space="preserve">福建省恒建工程管理有限公司</t>
  </si>
  <si>
    <r>
      <rPr>
        <sz val="10"/>
        <rFont val="Noto Sans"/>
        <family val="2"/>
      </rPr>
      <t xml:space="preserve">刘雪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国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兴伟</t>
    </r>
  </si>
  <si>
    <t xml:space="preserve">福建省江海工程管理有限公司</t>
  </si>
  <si>
    <r>
      <rPr>
        <sz val="10"/>
        <rFont val="Noto Sans"/>
        <family val="2"/>
      </rPr>
      <t xml:space="preserve">黄思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广清</t>
    </r>
  </si>
  <si>
    <t xml:space="preserve">福建省交通建设工程监理咨询有限公司</t>
  </si>
  <si>
    <r>
      <rPr>
        <sz val="10"/>
        <rFont val="Noto Sans"/>
        <family val="2"/>
      </rPr>
      <t xml:space="preserve">陈朝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钟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雪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文洁</t>
    </r>
  </si>
  <si>
    <t xml:space="preserve">福建省美达工程建设监理中心</t>
  </si>
  <si>
    <t xml:space="preserve">曾春林</t>
  </si>
  <si>
    <t xml:space="preserve">福建省冶金工业设计院有限公司</t>
  </si>
  <si>
    <t xml:space="preserve">张晓云</t>
  </si>
  <si>
    <t xml:space="preserve">福建祥和工程项目管理有限公司</t>
  </si>
  <si>
    <r>
      <rPr>
        <sz val="10"/>
        <rFont val="Noto Sans"/>
        <family val="2"/>
      </rPr>
      <t xml:space="preserve">陈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锦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平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汉左</t>
    </r>
  </si>
  <si>
    <t xml:space="preserve">福建亿科工程管理有限公司</t>
  </si>
  <si>
    <t xml:space="preserve">薛通</t>
  </si>
  <si>
    <t xml:space="preserve">福建越众日盛建设咨询有限公司</t>
  </si>
  <si>
    <r>
      <rPr>
        <sz val="10"/>
        <rFont val="Noto Sans"/>
        <family val="2"/>
      </rPr>
      <t xml:space="preserve">徐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尚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郝飞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国浈</t>
    </r>
  </si>
  <si>
    <t xml:space="preserve">福州成建工程监理有限公司</t>
  </si>
  <si>
    <t xml:space="preserve">董书瑞</t>
  </si>
  <si>
    <t xml:space="preserve">福州市安永工程监理有限公司</t>
  </si>
  <si>
    <t xml:space="preserve">田永志</t>
  </si>
  <si>
    <t xml:space="preserve">宁德市正禹建设工程有限公司</t>
  </si>
  <si>
    <r>
      <rPr>
        <sz val="10"/>
        <rFont val="Noto Sans"/>
        <family val="2"/>
      </rPr>
      <t xml:space="preserve">白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金顶</t>
    </r>
  </si>
  <si>
    <t xml:space="preserve">厦门海投建设监理咨询有限公司</t>
  </si>
  <si>
    <t xml:space="preserve">潘恩琴</t>
  </si>
  <si>
    <t xml:space="preserve">厦门宏业工程咨询有限公司</t>
  </si>
  <si>
    <t xml:space="preserve">邓光跃</t>
  </si>
  <si>
    <t xml:space="preserve">厦门建南建设监理有限公司</t>
  </si>
  <si>
    <r>
      <rPr>
        <sz val="10"/>
        <rFont val="Noto Sans"/>
        <family val="2"/>
      </rPr>
      <t xml:space="preserve">梁欢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海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志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佳盈</t>
    </r>
  </si>
  <si>
    <t xml:space="preserve">厦门陆原建筑设计院有限公司</t>
  </si>
  <si>
    <t xml:space="preserve">陈军</t>
  </si>
  <si>
    <t xml:space="preserve">厦门象屿工程咨询管理有限公司</t>
  </si>
  <si>
    <r>
      <rPr>
        <sz val="10"/>
        <rFont val="Noto Sans"/>
        <family val="2"/>
      </rPr>
      <t xml:space="preserve">沈俊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兰济堂</t>
    </r>
  </si>
  <si>
    <t xml:space="preserve">厦门协诚工程管理咨询有限公司</t>
  </si>
  <si>
    <t xml:space="preserve">黄敬闽</t>
  </si>
  <si>
    <t xml:space="preserve">厦门兴信实投资顾问有限公司</t>
  </si>
  <si>
    <r>
      <rPr>
        <sz val="10"/>
        <rFont val="Noto Sans"/>
        <family val="2"/>
      </rPr>
      <t xml:space="preserve">周江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镜辉</t>
    </r>
  </si>
  <si>
    <t xml:space="preserve">漳州电力勘察设计院有限公司</t>
  </si>
  <si>
    <t xml:space="preserve">叶富强</t>
  </si>
  <si>
    <t xml:space="preserve">漳州信荣建设监理有限公司</t>
  </si>
  <si>
    <t xml:space="preserve">卢婧</t>
  </si>
  <si>
    <t xml:space="preserve">筑力（福建）建设发展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江西省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李文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冬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国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邹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益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国华</t>
    </r>
  </si>
  <si>
    <t xml:space="preserve">恒天（江西）纺织设计院有限公司</t>
  </si>
  <si>
    <t xml:space="preserve">王彬</t>
  </si>
  <si>
    <t xml:space="preserve">江西国昌工程管理有限公司</t>
  </si>
  <si>
    <r>
      <rPr>
        <sz val="10"/>
        <rFont val="Noto Sans"/>
        <family val="2"/>
      </rPr>
      <t xml:space="preserve">黄浩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晨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熊建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进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尚斌</t>
    </r>
  </si>
  <si>
    <t xml:space="preserve">江西恒实建设管理股份有限公司</t>
  </si>
  <si>
    <r>
      <rPr>
        <sz val="10"/>
        <rFont val="Noto Sans"/>
        <family val="2"/>
      </rPr>
      <t xml:space="preserve">王秀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建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金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国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水太</t>
    </r>
  </si>
  <si>
    <t xml:space="preserve">江西宏大工程咨询有限公司</t>
  </si>
  <si>
    <r>
      <rPr>
        <sz val="10"/>
        <rFont val="Noto Sans"/>
        <family val="2"/>
      </rPr>
      <t xml:space="preserve">梁卫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新春</t>
    </r>
  </si>
  <si>
    <t xml:space="preserve">江西经纬建设项目管理有限公司</t>
  </si>
  <si>
    <r>
      <rPr>
        <sz val="10"/>
        <rFont val="Noto Sans"/>
        <family val="2"/>
      </rPr>
      <t xml:space="preserve">王成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游子平</t>
    </r>
  </si>
  <si>
    <t xml:space="preserve">江西瑞林建设监理有限公司</t>
  </si>
  <si>
    <r>
      <rPr>
        <sz val="10"/>
        <rFont val="Noto Sans"/>
        <family val="2"/>
      </rPr>
      <t xml:space="preserve">李裕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尚小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新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荣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卫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东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理松</t>
    </r>
  </si>
  <si>
    <t xml:space="preserve">江西省公路工程监理公司</t>
  </si>
  <si>
    <r>
      <rPr>
        <sz val="10"/>
        <rFont val="Noto Sans"/>
        <family val="2"/>
      </rPr>
      <t xml:space="preserve">何辉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少文</t>
    </r>
  </si>
  <si>
    <t xml:space="preserve">江西省交通设计研究院有限责任公司</t>
  </si>
  <si>
    <r>
      <rPr>
        <sz val="10"/>
        <rFont val="Noto Sans"/>
        <family val="2"/>
      </rPr>
      <t xml:space="preserve">万国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意如</t>
    </r>
  </si>
  <si>
    <t xml:space="preserve">江西兴业工程建设监理咨询有限公司</t>
  </si>
  <si>
    <t xml:space="preserve">陈小根</t>
  </si>
  <si>
    <t xml:space="preserve">江西赢创工程管理有限公司</t>
  </si>
  <si>
    <r>
      <rPr>
        <sz val="10"/>
        <rFont val="Noto Sans"/>
        <family val="2"/>
      </rPr>
      <t xml:space="preserve">王洪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安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永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房玉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尚会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福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美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肃贞</t>
    </r>
  </si>
  <si>
    <t xml:space="preserve">江西中科建设监理有限公司</t>
  </si>
  <si>
    <r>
      <rPr>
        <sz val="10"/>
        <rFont val="Noto Sans"/>
        <family val="2"/>
      </rPr>
      <t xml:space="preserve">杨建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中亚</t>
    </r>
  </si>
  <si>
    <t xml:space="preserve">景德镇建华路桥工程管理有限公司</t>
  </si>
  <si>
    <r>
      <rPr>
        <sz val="10"/>
        <rFont val="Noto Sans"/>
        <family val="2"/>
      </rPr>
      <t xml:space="preserve">张荣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熊勇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强</t>
    </r>
  </si>
  <si>
    <t xml:space="preserve">九江务实建设监理有限公司</t>
  </si>
  <si>
    <r>
      <rPr>
        <sz val="10"/>
        <rFont val="Noto Sans"/>
        <family val="2"/>
      </rPr>
      <t xml:space="preserve">路莅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涂传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晓明</t>
    </r>
  </si>
  <si>
    <t xml:space="preserve">南昌市新建区建设工程监理有限公司</t>
  </si>
  <si>
    <t xml:space="preserve">段爱灵</t>
  </si>
  <si>
    <t xml:space="preserve">南昌新世纪建设工程监理咨询有限公司</t>
  </si>
  <si>
    <t xml:space="preserve">涂传华</t>
  </si>
  <si>
    <t xml:space="preserve">鑫洲控股集团有限公司</t>
  </si>
  <si>
    <t xml:space="preserve">殷春涛</t>
  </si>
  <si>
    <t xml:space="preserve">樟树市安泰建设工程监理服务有限公司</t>
  </si>
  <si>
    <t xml:space="preserve">廖天彬</t>
  </si>
  <si>
    <t xml:space="preserve">中联建设集团股份有限公司</t>
  </si>
  <si>
    <r>
      <rPr>
        <sz val="10"/>
        <rFont val="Noto Sans"/>
        <family val="2"/>
      </rPr>
      <t xml:space="preserve">周国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福相</t>
    </r>
  </si>
  <si>
    <t xml:space="preserve">中韵联合集团股份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山东省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王占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车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瑞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邵光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志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宝旺</t>
    </r>
  </si>
  <si>
    <t xml:space="preserve">滨州通达工程监理有限责任公司</t>
  </si>
  <si>
    <r>
      <rPr>
        <sz val="10"/>
        <rFont val="Noto Sans"/>
        <family val="2"/>
      </rPr>
      <t xml:space="preserve">高建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国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朝鹏</t>
    </r>
  </si>
  <si>
    <t xml:space="preserve">博兴县工程建设监理有限公司</t>
  </si>
  <si>
    <r>
      <rPr>
        <sz val="10"/>
        <rFont val="Noto Sans"/>
        <family val="2"/>
      </rPr>
      <t xml:space="preserve">朱宝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伍先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兆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立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华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滕晓东</t>
    </r>
  </si>
  <si>
    <t xml:space="preserve">曹县卓元建设工程咨询有限公司</t>
  </si>
  <si>
    <t xml:space="preserve">李丽霞</t>
  </si>
  <si>
    <t xml:space="preserve">成武县工程建设监理公司</t>
  </si>
  <si>
    <r>
      <rPr>
        <sz val="10"/>
        <rFont val="Noto Sans"/>
        <family val="2"/>
      </rPr>
      <t xml:space="preserve">马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晓平</t>
    </r>
  </si>
  <si>
    <t xml:space="preserve">国网山东招标有限公司</t>
  </si>
  <si>
    <t xml:space="preserve">王宏伟</t>
  </si>
  <si>
    <t xml:space="preserve">菏泽市水利勘测设计院</t>
  </si>
  <si>
    <t xml:space="preserve">梁志和</t>
  </si>
  <si>
    <t xml:space="preserve">济南易通城市建设集团股份有限公司</t>
  </si>
  <si>
    <t xml:space="preserve">吴勇</t>
  </si>
  <si>
    <t xml:space="preserve">济宁市兴业建设监理有限责任公司</t>
  </si>
  <si>
    <r>
      <rPr>
        <sz val="10"/>
        <rFont val="Noto Sans"/>
        <family val="2"/>
      </rPr>
      <t xml:space="preserve">李广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东亚</t>
    </r>
  </si>
  <si>
    <t xml:space="preserve">金乡县兴达建设工程监理有限公司</t>
  </si>
  <si>
    <t xml:space="preserve">刘国珍</t>
  </si>
  <si>
    <t xml:space="preserve">临清市广厦建设监理有限责任公司</t>
  </si>
  <si>
    <t xml:space="preserve">邢玲</t>
  </si>
  <si>
    <t xml:space="preserve">临沂华鹏建设监理有限公司</t>
  </si>
  <si>
    <r>
      <rPr>
        <sz val="10"/>
        <rFont val="Noto Sans"/>
        <family val="2"/>
      </rPr>
      <t xml:space="preserve">李子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永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平义</t>
    </r>
  </si>
  <si>
    <t xml:space="preserve">青岛东昊建设监理有限公司</t>
  </si>
  <si>
    <r>
      <rPr>
        <sz val="10"/>
        <rFont val="Noto Sans"/>
        <family val="2"/>
      </rPr>
      <t xml:space="preserve">陶秀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人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韩树民</t>
    </r>
  </si>
  <si>
    <t xml:space="preserve">青岛方圆建设监理有限公司</t>
  </si>
  <si>
    <r>
      <rPr>
        <sz val="10"/>
        <rFont val="Noto Sans"/>
        <family val="2"/>
      </rPr>
      <t xml:space="preserve">王军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迪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顾平</t>
    </r>
  </si>
  <si>
    <t xml:space="preserve">青岛光华工程监理有限公司</t>
  </si>
  <si>
    <t xml:space="preserve">刘晓春</t>
  </si>
  <si>
    <t xml:space="preserve">青岛海大工程监理咨询有限公司</t>
  </si>
  <si>
    <r>
      <rPr>
        <sz val="10"/>
        <rFont val="Noto Sans"/>
        <family val="2"/>
      </rPr>
      <t xml:space="preserve">崔志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希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卫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勇</t>
    </r>
  </si>
  <si>
    <t xml:space="preserve">青岛佳易工程管理有限公司</t>
  </si>
  <si>
    <r>
      <rPr>
        <sz val="10"/>
        <rFont val="Noto Sans"/>
        <family val="2"/>
      </rPr>
      <t xml:space="preserve">田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鹏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永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婉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晨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方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永宏</t>
    </r>
  </si>
  <si>
    <t xml:space="preserve">青岛明珠建设监理有限公司</t>
  </si>
  <si>
    <r>
      <rPr>
        <sz val="10"/>
        <rFont val="Noto Sans"/>
        <family val="2"/>
      </rPr>
      <t xml:space="preserve">李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侯东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龙云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学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振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莉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红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庆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玉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振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靳启强</t>
    </r>
  </si>
  <si>
    <t xml:space="preserve">山东倍德工程咨询有限公司</t>
  </si>
  <si>
    <r>
      <rPr>
        <sz val="10"/>
        <rFont val="Noto Sans"/>
        <family val="2"/>
      </rPr>
      <t xml:space="preserve">来庆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盛大同</t>
    </r>
  </si>
  <si>
    <t xml:space="preserve">山东碧海建筑规划设计有限公司</t>
  </si>
  <si>
    <r>
      <rPr>
        <sz val="10"/>
        <rFont val="Noto Sans"/>
        <family val="2"/>
      </rPr>
      <t xml:space="preserve">冯庆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月英</t>
    </r>
  </si>
  <si>
    <t xml:space="preserve">山东德林工程项目管理有限公司</t>
  </si>
  <si>
    <r>
      <rPr>
        <sz val="10"/>
        <rFont val="Noto Sans"/>
        <family val="2"/>
      </rPr>
      <t xml:space="preserve">王庆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西滨</t>
    </r>
  </si>
  <si>
    <t xml:space="preserve">山东东泰工程咨询有限公司</t>
  </si>
  <si>
    <t xml:space="preserve">王玉芳</t>
  </si>
  <si>
    <t xml:space="preserve">山东方园项目管理有限公司</t>
  </si>
  <si>
    <t xml:space="preserve">郭新华</t>
  </si>
  <si>
    <t xml:space="preserve">山东房博士建设项目管理有限公司</t>
  </si>
  <si>
    <t xml:space="preserve">董方勇</t>
  </si>
  <si>
    <t xml:space="preserve">山东和旭工程监理有限公司</t>
  </si>
  <si>
    <r>
      <rPr>
        <sz val="10"/>
        <rFont val="Noto Sans"/>
        <family val="2"/>
      </rPr>
      <t xml:space="preserve">高成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学彦</t>
    </r>
  </si>
  <si>
    <t xml:space="preserve">山东汇齐工程咨询有限公司</t>
  </si>
  <si>
    <t xml:space="preserve">张勇</t>
  </si>
  <si>
    <t xml:space="preserve">山东嘉信建设管理咨询有限公司</t>
  </si>
  <si>
    <t xml:space="preserve">武志光</t>
  </si>
  <si>
    <t xml:space="preserve">山东建宏工程监理有限公司</t>
  </si>
  <si>
    <t xml:space="preserve">杨建兵</t>
  </si>
  <si>
    <t xml:space="preserve">山东建树建设项目管理有限公司</t>
  </si>
  <si>
    <t xml:space="preserve">门芳</t>
  </si>
  <si>
    <t xml:space="preserve">山东齐信招标有限公司</t>
  </si>
  <si>
    <t xml:space="preserve">冯崇民</t>
  </si>
  <si>
    <t xml:space="preserve">山东泉景工程咨询有限公司</t>
  </si>
  <si>
    <t xml:space="preserve">崔永德</t>
  </si>
  <si>
    <t xml:space="preserve">山东省华诚工程咨询监理有限公司</t>
  </si>
  <si>
    <t xml:space="preserve">荆兵</t>
  </si>
  <si>
    <t xml:space="preserve">山东省华一建设项目管理有限公司</t>
  </si>
  <si>
    <r>
      <rPr>
        <sz val="10"/>
        <rFont val="Noto Sans"/>
        <family val="2"/>
      </rPr>
      <t xml:space="preserve">郑风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成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玉杰</t>
    </r>
  </si>
  <si>
    <t xml:space="preserve">山东省惠民县工程建设监理有限责任公司</t>
  </si>
  <si>
    <t xml:space="preserve">强刚</t>
  </si>
  <si>
    <t xml:space="preserve">山东松龄建设项目管理有限公司</t>
  </si>
  <si>
    <t xml:space="preserve">秦勇</t>
  </si>
  <si>
    <t xml:space="preserve">山东同创建设项目管理有限公司</t>
  </si>
  <si>
    <r>
      <rPr>
        <sz val="10"/>
        <rFont val="Noto Sans"/>
        <family val="2"/>
      </rPr>
      <t xml:space="preserve">张宇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伟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加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茂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振贤</t>
    </r>
  </si>
  <si>
    <t xml:space="preserve">山东新汇建设集团有限公司</t>
  </si>
  <si>
    <r>
      <rPr>
        <sz val="10"/>
        <rFont val="Noto Sans"/>
        <family val="2"/>
      </rPr>
      <t xml:space="preserve">高明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国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新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辛健</t>
    </r>
  </si>
  <si>
    <t xml:space="preserve">山东新沃工程项目管理有限公司</t>
  </si>
  <si>
    <t xml:space="preserve">孙炳照</t>
  </si>
  <si>
    <t xml:space="preserve">山东正通审计会计事务所有限公司</t>
  </si>
  <si>
    <t xml:space="preserve">王孝德</t>
  </si>
  <si>
    <t xml:space="preserve">泰安市城市建设设计院</t>
  </si>
  <si>
    <r>
      <rPr>
        <sz val="10"/>
        <rFont val="Noto Sans"/>
        <family val="2"/>
      </rPr>
      <t xml:space="preserve">毕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宿正彬</t>
    </r>
  </si>
  <si>
    <t xml:space="preserve">泰安市银桥工程建设监理有限公司</t>
  </si>
  <si>
    <r>
      <rPr>
        <sz val="10"/>
        <rFont val="Noto Sans"/>
        <family val="2"/>
      </rPr>
      <t xml:space="preserve">孙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振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园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洪波</t>
    </r>
  </si>
  <si>
    <t xml:space="preserve">泰安卓越建设工程监理有限公司</t>
  </si>
  <si>
    <t xml:space="preserve">于海东</t>
  </si>
  <si>
    <t xml:space="preserve">威海市天垣工程咨询管理有限公司</t>
  </si>
  <si>
    <t xml:space="preserve">孙伟</t>
  </si>
  <si>
    <t xml:space="preserve">潍坊滨海建筑设计院有限公司</t>
  </si>
  <si>
    <r>
      <rPr>
        <sz val="10"/>
        <rFont val="Noto Sans"/>
        <family val="2"/>
      </rPr>
      <t xml:space="preserve">李延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刁庆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孔祥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慧田</t>
    </r>
  </si>
  <si>
    <t xml:space="preserve">潍坊鼎信建设项目管理有限公司</t>
  </si>
  <si>
    <r>
      <rPr>
        <sz val="10"/>
        <rFont val="Noto Sans"/>
        <family val="2"/>
      </rPr>
      <t xml:space="preserve">杨传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荫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华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秦晓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安刚</t>
    </r>
  </si>
  <si>
    <t xml:space="preserve">潍坊市工程建设监理有限责任公司</t>
  </si>
  <si>
    <t xml:space="preserve">郑伟</t>
  </si>
  <si>
    <t xml:space="preserve">潍坊宜信建设项目管理有限公司</t>
  </si>
  <si>
    <r>
      <rPr>
        <sz val="10"/>
        <rFont val="Noto Sans"/>
        <family val="2"/>
      </rPr>
      <t xml:space="preserve">刘云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军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瑞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永生</t>
    </r>
  </si>
  <si>
    <t xml:space="preserve">潍坊誉祥工程建设监理有限公司</t>
  </si>
  <si>
    <r>
      <rPr>
        <sz val="10"/>
        <rFont val="Noto Sans"/>
        <family val="2"/>
      </rPr>
      <t xml:space="preserve">孟庆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桂芬</t>
    </r>
  </si>
  <si>
    <t xml:space="preserve">无棣县建设监理有限责任公司</t>
  </si>
  <si>
    <t xml:space="preserve">李天华</t>
  </si>
  <si>
    <t xml:space="preserve">新泰市平阳工程监理有限责任公司</t>
  </si>
  <si>
    <r>
      <rPr>
        <sz val="10"/>
        <rFont val="Noto Sans"/>
        <family val="2"/>
      </rPr>
      <t xml:space="preserve">王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光远</t>
    </r>
  </si>
  <si>
    <t xml:space="preserve">鱼台永安工程监理有限公司</t>
  </si>
  <si>
    <r>
      <rPr>
        <sz val="10"/>
        <rFont val="Noto Sans"/>
        <family val="2"/>
      </rPr>
      <t xml:space="preserve">张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郝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文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庆霖</t>
    </r>
  </si>
  <si>
    <t xml:space="preserve">禹城市建设工程监理中心</t>
  </si>
  <si>
    <r>
      <rPr>
        <sz val="10"/>
        <rFont val="Noto Sans"/>
        <family val="2"/>
      </rPr>
      <t xml:space="preserve">贾伟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建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晓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党向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磊</t>
    </r>
  </si>
  <si>
    <t xml:space="preserve">枣庄鲁能力源电力集团有限公司</t>
  </si>
  <si>
    <t xml:space="preserve">王滨</t>
  </si>
  <si>
    <t xml:space="preserve">淄博凯瑞建设项目管理有限公司</t>
  </si>
  <si>
    <r>
      <rPr>
        <sz val="10"/>
        <rFont val="Noto Sans"/>
        <family val="2"/>
      </rPr>
      <t xml:space="preserve">张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允宝</t>
    </r>
  </si>
  <si>
    <t xml:space="preserve">淄博威华建设项目管理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湖北省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桐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清明</t>
    </r>
  </si>
  <si>
    <t xml:space="preserve">大华建设项目管理有限公司</t>
  </si>
  <si>
    <t xml:space="preserve">韩铸</t>
  </si>
  <si>
    <t xml:space="preserve">鄂州市工程建设监理公司</t>
  </si>
  <si>
    <r>
      <rPr>
        <sz val="10"/>
        <rFont val="Noto Sans"/>
        <family val="2"/>
      </rPr>
      <t xml:space="preserve">张新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远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艳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柏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况春萍</t>
    </r>
  </si>
  <si>
    <t xml:space="preserve">葛洲坝集团项目管理有限公司</t>
  </si>
  <si>
    <t xml:space="preserve">樊友君</t>
  </si>
  <si>
    <t xml:space="preserve">湖北大有工程咨询有限公司</t>
  </si>
  <si>
    <r>
      <rPr>
        <sz val="10"/>
        <rFont val="Noto Sans"/>
        <family val="2"/>
      </rPr>
      <t xml:space="preserve">王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开杰</t>
    </r>
  </si>
  <si>
    <t xml:space="preserve">湖北东泰建设管理咨询有限公司</t>
  </si>
  <si>
    <r>
      <rPr>
        <sz val="10"/>
        <rFont val="Noto Sans"/>
        <family val="2"/>
      </rPr>
      <t xml:space="preserve">余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熊英</t>
    </r>
  </si>
  <si>
    <t xml:space="preserve">湖北合联建设监理有限公司</t>
  </si>
  <si>
    <t xml:space="preserve">黎三从</t>
  </si>
  <si>
    <t xml:space="preserve">湖北华隆工程建设监理有限公司</t>
  </si>
  <si>
    <t xml:space="preserve">汤霞槐</t>
  </si>
  <si>
    <t xml:space="preserve">湖北杰达建筑工程有限公司</t>
  </si>
  <si>
    <t xml:space="preserve">丁雪锋</t>
  </si>
  <si>
    <t xml:space="preserve">湖北铭远至诚项目管理有限公司</t>
  </si>
  <si>
    <r>
      <rPr>
        <sz val="10"/>
        <rFont val="Noto Sans"/>
        <family val="2"/>
      </rPr>
      <t xml:space="preserve">鲁相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华林</t>
    </r>
  </si>
  <si>
    <t xml:space="preserve">湖北南方建设管理咨询有限公司</t>
  </si>
  <si>
    <t xml:space="preserve">谭建成</t>
  </si>
  <si>
    <t xml:space="preserve">湖北三峡建设项目管理股份有限公司</t>
  </si>
  <si>
    <r>
      <rPr>
        <sz val="10"/>
        <rFont val="Noto Sans"/>
        <family val="2"/>
      </rPr>
      <t xml:space="preserve">周江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熊伟</t>
    </r>
  </si>
  <si>
    <t xml:space="preserve">湖北亚太建设监理有限责任公司</t>
  </si>
  <si>
    <r>
      <rPr>
        <sz val="10"/>
        <rFont val="Noto Sans"/>
        <family val="2"/>
      </rPr>
      <t xml:space="preserve">黄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正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延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敬红</t>
    </r>
  </si>
  <si>
    <t xml:space="preserve">湖北煜立煌建设项目管理有限公司</t>
  </si>
  <si>
    <t xml:space="preserve">李方</t>
  </si>
  <si>
    <t xml:space="preserve">湖北中南成亿工程监理有限公司</t>
  </si>
  <si>
    <t xml:space="preserve">牛世军</t>
  </si>
  <si>
    <t xml:space="preserve">湖北中南工程建设监理有限公司</t>
  </si>
  <si>
    <t xml:space="preserve">苏鹦</t>
  </si>
  <si>
    <t xml:space="preserve">黄石曼宇工程项目管理有限公司</t>
  </si>
  <si>
    <t xml:space="preserve">方俊</t>
  </si>
  <si>
    <t xml:space="preserve">武汉大通公路桥梁工程咨询监理有限责任公司</t>
  </si>
  <si>
    <r>
      <rPr>
        <sz val="10"/>
        <rFont val="Noto Sans"/>
        <family val="2"/>
      </rPr>
      <t xml:space="preserve">杨宜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定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童先智</t>
    </r>
  </si>
  <si>
    <t xml:space="preserve">武汉宏宇建设工程咨询有限公司</t>
  </si>
  <si>
    <t xml:space="preserve">王衍</t>
  </si>
  <si>
    <t xml:space="preserve">武汉鸿诚工程咨询管理有限责任公司</t>
  </si>
  <si>
    <t xml:space="preserve">王保安</t>
  </si>
  <si>
    <t xml:space="preserve">武汉佳琦建设工程监理有限公司</t>
  </si>
  <si>
    <t xml:space="preserve">陈春盈</t>
  </si>
  <si>
    <t xml:space="preserve">武汉九鼎工程监理有限责任公司</t>
  </si>
  <si>
    <t xml:space="preserve">刘晓斌</t>
  </si>
  <si>
    <t xml:space="preserve">武汉桥梁建筑工程监理有限公司</t>
  </si>
  <si>
    <r>
      <rPr>
        <sz val="10"/>
        <rFont val="Noto Sans"/>
        <family val="2"/>
      </rPr>
      <t xml:space="preserve">赵泽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饶浩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志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饶长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益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国强</t>
    </r>
  </si>
  <si>
    <t xml:space="preserve">武汉市东盛元建设项目管理有限公司</t>
  </si>
  <si>
    <t xml:space="preserve">许伟</t>
  </si>
  <si>
    <t xml:space="preserve">武汉市江河工程监理咨询有限公司</t>
  </si>
  <si>
    <t xml:space="preserve">张巧明</t>
  </si>
  <si>
    <t xml:space="preserve">武汉市江南工程建设监理有限公司</t>
  </si>
  <si>
    <t xml:space="preserve">孙芳</t>
  </si>
  <si>
    <t xml:space="preserve">武汉市三楚建设监理有限责任公司</t>
  </si>
  <si>
    <r>
      <rPr>
        <sz val="10"/>
        <rFont val="Noto Sans"/>
        <family val="2"/>
      </rPr>
      <t xml:space="preserve">汪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国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德仁</t>
    </r>
  </si>
  <si>
    <t xml:space="preserve">武汉新纪建设项目管理有限公司</t>
  </si>
  <si>
    <r>
      <rPr>
        <sz val="10"/>
        <rFont val="Noto Sans"/>
        <family val="2"/>
      </rPr>
      <t xml:space="preserve">蒋飞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涂京生</t>
    </r>
  </si>
  <si>
    <t xml:space="preserve">宜昌国投集团建设管理有限公司</t>
  </si>
  <si>
    <r>
      <rPr>
        <sz val="10"/>
        <rFont val="Noto Sans"/>
        <family val="2"/>
      </rPr>
      <t xml:space="preserve">何振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南平</t>
    </r>
  </si>
  <si>
    <t xml:space="preserve">宜昌宏业工程项目管理有限公司</t>
  </si>
  <si>
    <t xml:space="preserve">陈东明</t>
  </si>
  <si>
    <r>
      <rPr>
        <sz val="10"/>
        <rFont val="Noto Sans"/>
        <family val="2"/>
      </rPr>
      <t xml:space="preserve">中工武大诚信工程顾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黄庆文</t>
  </si>
  <si>
    <t xml:space="preserve">中铁武汉勘察设计研究院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湖南省</t>
    </r>
    <r>
      <rPr>
        <b val="true"/>
        <sz val="10"/>
        <rFont val="Arial"/>
        <family val="2"/>
      </rPr>
      <t xml:space="preserve">)</t>
    </r>
  </si>
  <si>
    <t xml:space="preserve">谢高峰</t>
  </si>
  <si>
    <t xml:space="preserve">衡阳南华项目管理咨询有限公司</t>
  </si>
  <si>
    <r>
      <rPr>
        <sz val="10"/>
        <rFont val="Noto Sans"/>
        <family val="2"/>
      </rPr>
      <t xml:space="preserve">姜立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乐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莫运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剑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治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帆</t>
    </r>
  </si>
  <si>
    <t xml:space="preserve">湖南己太项目管理有限公司</t>
  </si>
  <si>
    <r>
      <rPr>
        <sz val="10"/>
        <rFont val="Noto Sans"/>
        <family val="2"/>
      </rPr>
      <t xml:space="preserve">伍光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鲁云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德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立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庆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友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伟</t>
    </r>
  </si>
  <si>
    <t xml:space="preserve">湖南省湘怡移民工程监理咨询有限公司</t>
  </si>
  <si>
    <r>
      <rPr>
        <sz val="10"/>
        <rFont val="Noto Sans"/>
        <family val="2"/>
      </rPr>
      <t xml:space="preserve">王爱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喻慧忠</t>
    </r>
  </si>
  <si>
    <t xml:space="preserve">中通服项目管理咨询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广东省</t>
    </r>
    <r>
      <rPr>
        <b val="true"/>
        <sz val="10"/>
        <rFont val="Arial"/>
        <family val="2"/>
      </rPr>
      <t xml:space="preserve">)</t>
    </r>
  </si>
  <si>
    <t xml:space="preserve">胡亮生</t>
  </si>
  <si>
    <t xml:space="preserve">东莞市轩诚工程咨询有限公司</t>
  </si>
  <si>
    <t xml:space="preserve">梁利权</t>
  </si>
  <si>
    <t xml:space="preserve">广东恒通工程咨询有限公司</t>
  </si>
  <si>
    <t xml:space="preserve">张江峰</t>
  </si>
  <si>
    <t xml:space="preserve">广东建诚监理咨询有限公司</t>
  </si>
  <si>
    <r>
      <rPr>
        <sz val="10"/>
        <rFont val="Noto Sans"/>
        <family val="2"/>
      </rPr>
      <t xml:space="preserve">梁文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新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秋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继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燕</t>
    </r>
  </si>
  <si>
    <t xml:space="preserve">广东省城规建设监理有限公司</t>
  </si>
  <si>
    <r>
      <rPr>
        <sz val="10"/>
        <rFont val="Noto Sans"/>
        <family val="2"/>
      </rPr>
      <t xml:space="preserve">胡志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小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伟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永松</t>
    </r>
  </si>
  <si>
    <t xml:space="preserve">广东省建筑工程监理有限公司</t>
  </si>
  <si>
    <r>
      <rPr>
        <sz val="10"/>
        <rFont val="Noto Sans"/>
        <family val="2"/>
      </rPr>
      <t xml:space="preserve">肖祥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清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永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献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利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大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展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创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孝智</t>
    </r>
  </si>
  <si>
    <t xml:space="preserve">广东顺水工程建设监理有限公司</t>
  </si>
  <si>
    <r>
      <rPr>
        <sz val="10"/>
        <rFont val="Noto Sans"/>
        <family val="2"/>
      </rPr>
      <t xml:space="preserve">纪庆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小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小川</t>
    </r>
  </si>
  <si>
    <t xml:space="preserve">广州东华建设监理有限公司</t>
  </si>
  <si>
    <t xml:space="preserve">钱伟文</t>
  </si>
  <si>
    <t xml:space="preserve">广州恒诺造价师事务所有限公司</t>
  </si>
  <si>
    <t xml:space="preserve">陈光亮</t>
  </si>
  <si>
    <t xml:space="preserve">广州嘉联工程技术咨询有限公司</t>
  </si>
  <si>
    <r>
      <rPr>
        <sz val="10"/>
        <rFont val="Noto Sans"/>
        <family val="2"/>
      </rPr>
      <t xml:space="preserve">冷廷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建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田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文源</t>
    </r>
  </si>
  <si>
    <t xml:space="preserve">广州石化建设监理有限公司</t>
  </si>
  <si>
    <t xml:space="preserve">韩明</t>
  </si>
  <si>
    <t xml:space="preserve">汕头市潮阳建设工程监理有限公司</t>
  </si>
  <si>
    <t xml:space="preserve">朱伟文</t>
  </si>
  <si>
    <t xml:space="preserve">韶关市方安电力工程监理有限公司</t>
  </si>
  <si>
    <t xml:space="preserve">尹雪辉</t>
  </si>
  <si>
    <t xml:space="preserve">深圳通嘉工程监理咨询有限公司</t>
  </si>
  <si>
    <t xml:space="preserve">王杰</t>
  </si>
  <si>
    <t xml:space="preserve">中山市铭高工程顾问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广西壮族自治区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谭文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万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铭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春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师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奕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覃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黎五七</t>
    </r>
  </si>
  <si>
    <t xml:space="preserve">广西达成咨询有限公司</t>
  </si>
  <si>
    <t xml:space="preserve">王瑜</t>
  </si>
  <si>
    <t xml:space="preserve">广西大化金厦工程监理事务所</t>
  </si>
  <si>
    <r>
      <rPr>
        <sz val="10"/>
        <rFont val="Noto Sans"/>
        <family val="2"/>
      </rPr>
      <t xml:space="preserve">章日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庆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家聪</t>
    </r>
  </si>
  <si>
    <t xml:space="preserve">广西得一建设工程监理有限公司</t>
  </si>
  <si>
    <t xml:space="preserve">卢定德</t>
  </si>
  <si>
    <t xml:space="preserve">广西德力建设咨询有限公司</t>
  </si>
  <si>
    <r>
      <rPr>
        <sz val="10"/>
        <rFont val="Noto Sans"/>
        <family val="2"/>
      </rPr>
      <t xml:space="preserve">陈源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宇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荣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韦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道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满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敏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铁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秦养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赵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月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晓虹</t>
    </r>
  </si>
  <si>
    <t xml:space="preserve">广西鼎策工程顾问有限责任公司</t>
  </si>
  <si>
    <t xml:space="preserve">卢荣</t>
  </si>
  <si>
    <t xml:space="preserve">广西方宙工程咨询有限公司</t>
  </si>
  <si>
    <t xml:space="preserve">莫桂洋</t>
  </si>
  <si>
    <t xml:space="preserve">广西广安工程监理有限公司</t>
  </si>
  <si>
    <r>
      <rPr>
        <sz val="10"/>
        <rFont val="Noto Sans"/>
        <family val="2"/>
      </rPr>
      <t xml:space="preserve">刘长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云青</t>
    </r>
  </si>
  <si>
    <t xml:space="preserve">广西桂春工程项目管理咨询有限公司</t>
  </si>
  <si>
    <r>
      <rPr>
        <sz val="10"/>
        <rFont val="Noto Sans"/>
        <family val="2"/>
      </rPr>
      <t xml:space="preserve">许建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晓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天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谷小林</t>
    </r>
  </si>
  <si>
    <t xml:space="preserve">广西桂工监理咨询有限责任公司</t>
  </si>
  <si>
    <t xml:space="preserve">李志明</t>
  </si>
  <si>
    <t xml:space="preserve">广西桂通工程咨询有限公司</t>
  </si>
  <si>
    <r>
      <rPr>
        <sz val="10"/>
        <rFont val="Noto Sans"/>
        <family val="2"/>
      </rPr>
      <t xml:space="preserve">陈喜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荣春</t>
    </r>
  </si>
  <si>
    <t xml:space="preserve">广西桂新监理咨询有限责任公司</t>
  </si>
  <si>
    <r>
      <rPr>
        <sz val="10"/>
        <rFont val="Noto Sans"/>
        <family val="2"/>
      </rPr>
      <t xml:space="preserve">陈荣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家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创</t>
    </r>
  </si>
  <si>
    <t xml:space="preserve">广西恒硕工程项目管理咨询有限公司</t>
  </si>
  <si>
    <t xml:space="preserve">许桂莲</t>
  </si>
  <si>
    <t xml:space="preserve">广西建业中天工程咨询有限公司</t>
  </si>
  <si>
    <r>
      <rPr>
        <sz val="10"/>
        <rFont val="Noto Sans"/>
        <family val="2"/>
      </rPr>
      <t xml:space="preserve">白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宪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文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陶金军</t>
    </r>
  </si>
  <si>
    <t xml:space="preserve">广西交通设计集团有限公司</t>
  </si>
  <si>
    <t xml:space="preserve">严长红</t>
  </si>
  <si>
    <t xml:space="preserve">广西康诚建设工程项目管理有限公司</t>
  </si>
  <si>
    <t xml:space="preserve">何永发</t>
  </si>
  <si>
    <t xml:space="preserve">广西磊鑫建设有限公司</t>
  </si>
  <si>
    <t xml:space="preserve">覃星榜</t>
  </si>
  <si>
    <t xml:space="preserve">广西南宁建科工程监理有限责任公司</t>
  </si>
  <si>
    <r>
      <rPr>
        <sz val="10"/>
        <rFont val="Noto Sans"/>
        <family val="2"/>
      </rPr>
      <t xml:space="preserve">蒋立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巧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兆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家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涛</t>
    </r>
  </si>
  <si>
    <t xml:space="preserve">广西宁铁监理咨询有限责任公司</t>
  </si>
  <si>
    <r>
      <rPr>
        <sz val="10"/>
        <rFont val="Noto Sans"/>
        <family val="2"/>
      </rPr>
      <t xml:space="preserve">兰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天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义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兵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海生</t>
    </r>
  </si>
  <si>
    <t xml:space="preserve">广西天柱建设管理有限公司</t>
  </si>
  <si>
    <r>
      <rPr>
        <sz val="10"/>
        <rFont val="Noto Sans"/>
        <family val="2"/>
      </rPr>
      <t xml:space="preserve">陆广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兴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吉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芳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伟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权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遵纪</t>
    </r>
  </si>
  <si>
    <t xml:space="preserve">广西同威建设工程监理有限公司</t>
  </si>
  <si>
    <t xml:space="preserve">吴远智</t>
  </si>
  <si>
    <t xml:space="preserve">广西万信工程咨询有限责任公司</t>
  </si>
  <si>
    <t xml:space="preserve">宣宏</t>
  </si>
  <si>
    <t xml:space="preserve">广西梧州建设监理有限公司</t>
  </si>
  <si>
    <r>
      <rPr>
        <sz val="10"/>
        <rFont val="Noto Sans"/>
        <family val="2"/>
      </rPr>
      <t xml:space="preserve">樊立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滹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清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振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庆</t>
    </r>
  </si>
  <si>
    <t xml:space="preserve">桂林市中兴工程监理有限责任公司</t>
  </si>
  <si>
    <r>
      <rPr>
        <sz val="10"/>
        <rFont val="Noto Sans"/>
        <family val="2"/>
      </rPr>
      <t xml:space="preserve">刘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爱强</t>
    </r>
  </si>
  <si>
    <t xml:space="preserve">南宁八桂建设监理有限责任公司</t>
  </si>
  <si>
    <r>
      <rPr>
        <sz val="10"/>
        <rFont val="Noto Sans"/>
        <family val="2"/>
      </rPr>
      <t xml:space="preserve">彭醒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连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志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刚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荣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经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勇健</t>
    </r>
  </si>
  <si>
    <t xml:space="preserve">南宁鸣发工程建设咨询有限责任公司</t>
  </si>
  <si>
    <r>
      <rPr>
        <sz val="10"/>
        <rFont val="Noto Sans"/>
        <family val="2"/>
      </rPr>
      <t xml:space="preserve">杨寿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兴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炳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卫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黎灿培</t>
    </r>
  </si>
  <si>
    <t xml:space="preserve">南宁市城市建设监理有限责任公司</t>
  </si>
  <si>
    <t xml:space="preserve">谢建新</t>
  </si>
  <si>
    <t xml:space="preserve">南宁市建昶建设工程监理咨询有限责任公司</t>
  </si>
  <si>
    <t xml:space="preserve">杨石远</t>
  </si>
  <si>
    <t xml:space="preserve">南宁市三顺建设监理有限责任公司</t>
  </si>
  <si>
    <t xml:space="preserve">梁薇</t>
  </si>
  <si>
    <t xml:space="preserve">南宁中宁建设监理服务有限责任公司</t>
  </si>
  <si>
    <t xml:space="preserve">田宁</t>
  </si>
  <si>
    <t xml:space="preserve">祥浩工程造价咨询有限责任公司</t>
  </si>
  <si>
    <t xml:space="preserve">陈文龙</t>
  </si>
  <si>
    <t xml:space="preserve">玉林市新厦建筑工程监理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重庆市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李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炜</t>
    </r>
  </si>
  <si>
    <t xml:space="preserve">国药集团重庆医药设计院有限公司</t>
  </si>
  <si>
    <r>
      <rPr>
        <sz val="10"/>
        <rFont val="Noto Sans"/>
        <family val="2"/>
      </rPr>
      <t xml:space="preserve">邹绍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恩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奚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新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顺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建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泽宏</t>
    </r>
  </si>
  <si>
    <t xml:space="preserve">重庆公诚建设监理有限公司</t>
  </si>
  <si>
    <r>
      <rPr>
        <sz val="10"/>
        <rFont val="Noto Sans"/>
        <family val="2"/>
      </rPr>
      <t xml:space="preserve">罗廷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月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秦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志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建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义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皓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在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力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积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昌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建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牟春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德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殷小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鹏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家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祁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宝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和建</t>
    </r>
  </si>
  <si>
    <t xml:space="preserve">重庆公用工程建设监理有限责任公司</t>
  </si>
  <si>
    <r>
      <rPr>
        <sz val="10"/>
        <rFont val="Noto Sans"/>
        <family val="2"/>
      </rPr>
      <t xml:space="preserve">周自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长青</t>
    </r>
  </si>
  <si>
    <t xml:space="preserve">重庆精标工程监理有限公司</t>
  </si>
  <si>
    <r>
      <rPr>
        <sz val="10"/>
        <rFont val="Noto Sans"/>
        <family val="2"/>
      </rPr>
      <t xml:space="preserve">李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邱龙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德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大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先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达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晓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文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相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永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向昌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亲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坤</t>
    </r>
  </si>
  <si>
    <t xml:space="preserve">重庆联盛建设项目管理有限公司</t>
  </si>
  <si>
    <r>
      <rPr>
        <sz val="10"/>
        <rFont val="Noto Sans"/>
        <family val="2"/>
      </rPr>
      <t xml:space="preserve">夏鸿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国全</t>
    </r>
  </si>
  <si>
    <t xml:space="preserve">重庆市大足区建设监理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四川省</t>
    </r>
    <r>
      <rPr>
        <b val="true"/>
        <sz val="10"/>
        <rFont val="Arial"/>
        <family val="2"/>
      </rPr>
      <t xml:space="preserve">)</t>
    </r>
  </si>
  <si>
    <t xml:space="preserve">雷国辉</t>
  </si>
  <si>
    <t xml:space="preserve">成都大西南铁路监理有限公司</t>
  </si>
  <si>
    <t xml:space="preserve">尹强</t>
  </si>
  <si>
    <t xml:space="preserve">成都市蓉咨建设监理有限公司</t>
  </si>
  <si>
    <r>
      <rPr>
        <sz val="10"/>
        <rFont val="Noto Sans"/>
        <family val="2"/>
      </rPr>
      <t xml:space="preserve">向森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凡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成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晓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熊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英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宏杰</t>
    </r>
  </si>
  <si>
    <t xml:space="preserve">成都市众恒建设工程监理有限责任公司</t>
  </si>
  <si>
    <t xml:space="preserve">梁新宇</t>
  </si>
  <si>
    <t xml:space="preserve">成都统建建设工程管理有限责任公司</t>
  </si>
  <si>
    <t xml:space="preserve">张钰虎</t>
  </si>
  <si>
    <t xml:space="preserve">道孚县建设工程有限责任公司</t>
  </si>
  <si>
    <r>
      <rPr>
        <sz val="10"/>
        <rFont val="Noto Sans"/>
        <family val="2"/>
      </rPr>
      <t xml:space="preserve">哈宁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贤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司焕喜</t>
    </r>
  </si>
  <si>
    <t xml:space="preserve">广元市建设监理有限责任公司</t>
  </si>
  <si>
    <t xml:space="preserve">杨毅</t>
  </si>
  <si>
    <t xml:space="preserve">四川诚旭工程监理有限公司</t>
  </si>
  <si>
    <r>
      <rPr>
        <sz val="10"/>
        <rFont val="Noto Sans"/>
        <family val="2"/>
      </rPr>
      <t xml:space="preserve">宋仕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道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曾燕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江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晓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官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汇德</t>
    </r>
  </si>
  <si>
    <t xml:space="preserve">四川公众监理咨询有限公司</t>
  </si>
  <si>
    <r>
      <rPr>
        <sz val="10"/>
        <rFont val="Noto Sans"/>
        <family val="2"/>
      </rPr>
      <t xml:space="preserve">马小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焕永</t>
    </r>
  </si>
  <si>
    <t xml:space="preserve">四川国际工程监理有限公司</t>
  </si>
  <si>
    <t xml:space="preserve">刘胜福</t>
  </si>
  <si>
    <t xml:space="preserve">四川弘鼎工程项目管理有限公司</t>
  </si>
  <si>
    <r>
      <rPr>
        <sz val="10"/>
        <rFont val="Noto Sans"/>
        <family val="2"/>
      </rPr>
      <t xml:space="preserve">李成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维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桂应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桑宇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冷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文</t>
    </r>
  </si>
  <si>
    <t xml:space="preserve">四川华凯工程项目管理有限公司</t>
  </si>
  <si>
    <r>
      <rPr>
        <sz val="10"/>
        <rFont val="Noto Sans"/>
        <family val="2"/>
      </rPr>
      <t xml:space="preserve">周文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震</t>
    </r>
  </si>
  <si>
    <t xml:space="preserve">四川华宇工程监理咨询有限公司</t>
  </si>
  <si>
    <r>
      <rPr>
        <sz val="10"/>
        <rFont val="Noto Sans"/>
        <family val="2"/>
      </rPr>
      <t xml:space="preserve">张克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袁小容</t>
    </r>
  </si>
  <si>
    <t xml:space="preserve">四川华远建设工程有限公司</t>
  </si>
  <si>
    <t xml:space="preserve">朱志派</t>
  </si>
  <si>
    <t xml:space="preserve">四川惠康工程监理有限公司</t>
  </si>
  <si>
    <t xml:space="preserve">王昭喜</t>
  </si>
  <si>
    <t xml:space="preserve">四川佳诚建设项目管理咨询有限公司</t>
  </si>
  <si>
    <t xml:space="preserve">张彩霞</t>
  </si>
  <si>
    <t xml:space="preserve">四川金鼎建设监理咨询有限公司</t>
  </si>
  <si>
    <r>
      <rPr>
        <sz val="10"/>
        <rFont val="Noto Sans"/>
        <family val="2"/>
      </rPr>
      <t xml:space="preserve">彭迅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丽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安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瑞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小军</t>
    </r>
  </si>
  <si>
    <t xml:space="preserve">四川锦信建筑工程有限公司</t>
  </si>
  <si>
    <t xml:space="preserve">唐志</t>
  </si>
  <si>
    <t xml:space="preserve">四川九一五建设工程公司</t>
  </si>
  <si>
    <t xml:space="preserve">蒲天红</t>
  </si>
  <si>
    <t xml:space="preserve">四川久信工程项目管理有限公司</t>
  </si>
  <si>
    <t xml:space="preserve">余海波</t>
  </si>
  <si>
    <t xml:space="preserve">四川明力建设工程项目管理有限公司</t>
  </si>
  <si>
    <t xml:space="preserve">王明强</t>
  </si>
  <si>
    <t xml:space="preserve">四川明清工程咨询有限公司</t>
  </si>
  <si>
    <t xml:space="preserve">刘涛</t>
  </si>
  <si>
    <t xml:space="preserve">四川荣兴元建设工程有限公司</t>
  </si>
  <si>
    <r>
      <rPr>
        <sz val="10"/>
        <rFont val="Noto Sans"/>
        <family val="2"/>
      </rPr>
      <t xml:space="preserve">谢贤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舒</t>
    </r>
  </si>
  <si>
    <t xml:space="preserve">四川省城市优孚建设工程监理有限公司</t>
  </si>
  <si>
    <r>
      <rPr>
        <sz val="10"/>
        <rFont val="Noto Sans"/>
        <family val="2"/>
      </rPr>
      <t xml:space="preserve">毛国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富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子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存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海斌</t>
    </r>
  </si>
  <si>
    <t xml:space="preserve">四川省名扬建设工程管理有限公司</t>
  </si>
  <si>
    <t xml:space="preserve">袁初茂</t>
  </si>
  <si>
    <t xml:space="preserve">四川省兴恒信项目管理咨询有限公司</t>
  </si>
  <si>
    <t xml:space="preserve">王志刚</t>
  </si>
  <si>
    <t xml:space="preserve">四川省兴华工程项目管理有限公司</t>
  </si>
  <si>
    <r>
      <rPr>
        <sz val="10"/>
        <rFont val="Noto Sans"/>
        <family val="2"/>
      </rPr>
      <t xml:space="preserve">徐建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正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红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建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晓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姚发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辑</t>
    </r>
  </si>
  <si>
    <t xml:space="preserve">四川省移民工程建设监理有限公司</t>
  </si>
  <si>
    <r>
      <rPr>
        <sz val="10"/>
        <rFont val="Noto Sans"/>
        <family val="2"/>
      </rPr>
      <t xml:space="preserve">董齐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叶宗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大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远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江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梅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进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学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崔崇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玉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海</t>
    </r>
  </si>
  <si>
    <t xml:space="preserve">四川思成工程项目管理有限公司</t>
  </si>
  <si>
    <r>
      <rPr>
        <sz val="10"/>
        <rFont val="Noto Sans"/>
        <family val="2"/>
      </rPr>
      <t xml:space="preserve">王小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传伟</t>
    </r>
  </si>
  <si>
    <t xml:space="preserve">四川四强建设项目管理有限公司</t>
  </si>
  <si>
    <r>
      <rPr>
        <sz val="10"/>
        <rFont val="Noto Sans"/>
        <family val="2"/>
      </rPr>
      <t xml:space="preserve">宋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灿</t>
    </r>
  </si>
  <si>
    <t xml:space="preserve">四川铁科建设监理有限公司</t>
  </si>
  <si>
    <r>
      <rPr>
        <sz val="10"/>
        <rFont val="Noto Sans"/>
        <family val="2"/>
      </rPr>
      <t xml:space="preserve">姚爱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谭祈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洪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宁维</t>
    </r>
  </si>
  <si>
    <t xml:space="preserve">四川同创建设工程管理有限公司</t>
  </si>
  <si>
    <r>
      <rPr>
        <sz val="10"/>
        <rFont val="Noto Sans"/>
        <family val="2"/>
      </rPr>
      <t xml:space="preserve">黄世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国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诗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尚加龙</t>
    </r>
  </si>
  <si>
    <t xml:space="preserve">四川同兴达建设咨询有限公司</t>
  </si>
  <si>
    <r>
      <rPr>
        <sz val="10"/>
        <rFont val="Noto Sans"/>
        <family val="2"/>
      </rPr>
      <t xml:space="preserve">张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建利</t>
    </r>
  </si>
  <si>
    <t xml:space="preserve">四川万峰建设工程项目管理有限公司</t>
  </si>
  <si>
    <t xml:space="preserve">杨云</t>
  </si>
  <si>
    <t xml:space="preserve">四川新永一集团有限公司</t>
  </si>
  <si>
    <r>
      <rPr>
        <sz val="10"/>
        <rFont val="Noto Sans"/>
        <family val="2"/>
      </rPr>
      <t xml:space="preserve">余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国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志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林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江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代金</t>
    </r>
  </si>
  <si>
    <t xml:space="preserve">四川星田建设工程项目管理有限公司</t>
  </si>
  <si>
    <r>
      <rPr>
        <sz val="10"/>
        <rFont val="Noto Sans"/>
        <family val="2"/>
      </rPr>
      <t xml:space="preserve">刘立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奕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俊国</t>
    </r>
  </si>
  <si>
    <t xml:space="preserve">四川亚兴建设工程项目管理有限公司</t>
  </si>
  <si>
    <t xml:space="preserve">李建波</t>
  </si>
  <si>
    <t xml:space="preserve">四川驿大建设工程项目管理有限公司</t>
  </si>
  <si>
    <t xml:space="preserve">陈全龙</t>
  </si>
  <si>
    <t xml:space="preserve">四川禹焜工程管理咨询有限公司</t>
  </si>
  <si>
    <r>
      <rPr>
        <sz val="10"/>
        <rFont val="Noto Sans"/>
        <family val="2"/>
      </rPr>
      <t xml:space="preserve">罗碧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子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唐心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米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正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文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岸洋</t>
    </r>
  </si>
  <si>
    <t xml:space="preserve">四川正菱建设监理咨询有限公司</t>
  </si>
  <si>
    <t xml:space="preserve">向永贵</t>
  </si>
  <si>
    <t xml:space="preserve">四川中瀚建筑设计院有限公司</t>
  </si>
  <si>
    <r>
      <rPr>
        <sz val="10"/>
        <rFont val="Noto Sans"/>
        <family val="2"/>
      </rPr>
      <t xml:space="preserve">段烈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宇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方贵</t>
    </r>
  </si>
  <si>
    <t xml:space="preserve">中国华西工程设计建设有限公司</t>
  </si>
  <si>
    <t xml:space="preserve">周君波</t>
  </si>
  <si>
    <t xml:space="preserve">中国水利水电第十工程局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贵州省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新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文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世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才江</t>
    </r>
  </si>
  <si>
    <t xml:space="preserve">贵阳科力建设工程监理有限公司</t>
  </si>
  <si>
    <r>
      <rPr>
        <sz val="10"/>
        <rFont val="Noto Sans"/>
        <family val="2"/>
      </rPr>
      <t xml:space="preserve">王树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廷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正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财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甘树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建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德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佳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开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卫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何冬英</t>
    </r>
  </si>
  <si>
    <t xml:space="preserve">贵阳市建筑设计院有限公司</t>
  </si>
  <si>
    <r>
      <rPr>
        <sz val="10"/>
        <rFont val="Noto Sans"/>
        <family val="2"/>
      </rPr>
      <t xml:space="preserve">张忠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路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车蓉</t>
    </r>
  </si>
  <si>
    <t xml:space="preserve">贵阳新宇建设监理有限公司</t>
  </si>
  <si>
    <r>
      <rPr>
        <sz val="10"/>
        <rFont val="Noto Sans"/>
        <family val="2"/>
      </rPr>
      <t xml:space="preserve">杨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凌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毛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安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强</t>
    </r>
  </si>
  <si>
    <t xml:space="preserve">贵阳永欣建设监理有限公司</t>
  </si>
  <si>
    <r>
      <rPr>
        <sz val="10"/>
        <rFont val="Noto Sans"/>
        <family val="2"/>
      </rPr>
      <t xml:space="preserve">林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长流</t>
    </r>
  </si>
  <si>
    <t xml:space="preserve">贵州诚信项目管理咨询有限责任公司</t>
  </si>
  <si>
    <t xml:space="preserve">叶继武</t>
  </si>
  <si>
    <t xml:space="preserve">贵州德鼎义建设监理有限公司</t>
  </si>
  <si>
    <r>
      <rPr>
        <sz val="10"/>
        <rFont val="Noto Sans"/>
        <family val="2"/>
      </rPr>
      <t xml:space="preserve">龙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松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兴明</t>
    </r>
  </si>
  <si>
    <t xml:space="preserve">贵州广天建设管理咨询有限公司</t>
  </si>
  <si>
    <r>
      <rPr>
        <sz val="10"/>
        <rFont val="Noto Sans"/>
        <family val="2"/>
      </rPr>
      <t xml:space="preserve">丁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宗良</t>
    </r>
  </si>
  <si>
    <t xml:space="preserve">贵州贵欣同成工程咨询有限公司</t>
  </si>
  <si>
    <r>
      <rPr>
        <sz val="10"/>
        <rFont val="Noto Sans"/>
        <family val="2"/>
      </rPr>
      <t xml:space="preserve">戴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剑</t>
    </r>
  </si>
  <si>
    <t xml:space="preserve">贵州航天工程建设监理有限责任公司</t>
  </si>
  <si>
    <r>
      <rPr>
        <sz val="10"/>
        <rFont val="Noto Sans"/>
        <family val="2"/>
      </rPr>
      <t xml:space="preserve">莽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季立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荣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屈海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龙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伊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丽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颜一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绍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华爱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志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锦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超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得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福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玉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先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景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燕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爱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国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肖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夏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胡锦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春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方建强</t>
    </r>
  </si>
  <si>
    <t xml:space="preserve">贵州骅辉建设工程项目管理有限公司</t>
  </si>
  <si>
    <r>
      <rPr>
        <sz val="10"/>
        <rFont val="Noto Sans"/>
        <family val="2"/>
      </rPr>
      <t xml:space="preserve">陈策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文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揭光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凌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金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保桂林</t>
    </r>
  </si>
  <si>
    <t xml:space="preserve">贵州建工监理咨询有限公司</t>
  </si>
  <si>
    <r>
      <rPr>
        <sz val="10"/>
        <rFont val="Noto Sans"/>
        <family val="2"/>
      </rPr>
      <t xml:space="preserve">方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权庭</t>
    </r>
  </si>
  <si>
    <t xml:space="preserve">贵州江河监理有限公司</t>
  </si>
  <si>
    <r>
      <rPr>
        <sz val="10"/>
        <rFont val="Noto Sans"/>
        <family val="2"/>
      </rPr>
      <t xml:space="preserve">罗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龚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华</t>
    </r>
  </si>
  <si>
    <t xml:space="preserve">贵州三力建设监理有限责任公司</t>
  </si>
  <si>
    <r>
      <rPr>
        <sz val="10"/>
        <rFont val="Noto Sans"/>
        <family val="2"/>
      </rPr>
      <t xml:space="preserve">杨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吝军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魏振富</t>
    </r>
  </si>
  <si>
    <t xml:space="preserve">贵州省煤矿设计研究院有限公司</t>
  </si>
  <si>
    <r>
      <rPr>
        <sz val="10"/>
        <rFont val="Noto Sans"/>
        <family val="2"/>
      </rPr>
      <t xml:space="preserve">陈万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余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太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志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陶光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冉文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汉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兰光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开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向国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申献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思烈</t>
    </r>
  </si>
  <si>
    <t xml:space="preserve">贵州省水利水电勘测设计研究院</t>
  </si>
  <si>
    <r>
      <rPr>
        <sz val="10"/>
        <rFont val="Noto Sans"/>
        <family val="2"/>
      </rPr>
      <t xml:space="preserve">周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继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灿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东</t>
    </r>
  </si>
  <si>
    <t xml:space="preserve">贵州天邦建设项目管理有限公司</t>
  </si>
  <si>
    <t xml:space="preserve">杨厚伟</t>
  </si>
  <si>
    <t xml:space="preserve">贵州正致建设监理咨询有限公司</t>
  </si>
  <si>
    <t xml:space="preserve">杨春勇</t>
  </si>
  <si>
    <t xml:space="preserve">贵州中恒建科工程项目管理有限公司</t>
  </si>
  <si>
    <t xml:space="preserve">万贵芬</t>
  </si>
  <si>
    <t xml:space="preserve">贵州中正信合工程项目管理有限责任公司</t>
  </si>
  <si>
    <r>
      <rPr>
        <sz val="10"/>
        <rFont val="Noto Sans"/>
        <family val="2"/>
      </rPr>
      <t xml:space="preserve">高玉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高巍</t>
    </r>
  </si>
  <si>
    <t xml:space="preserve">贵州众志建设监理有限责任公司</t>
  </si>
  <si>
    <r>
      <rPr>
        <sz val="10"/>
        <rFont val="Noto Sans"/>
        <family val="2"/>
      </rPr>
      <t xml:space="preserve">曾火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新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向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凌秀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应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同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世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文友</t>
    </r>
  </si>
  <si>
    <t xml:space="preserve">铜仁市金鑫建设监理有限责任公司</t>
  </si>
  <si>
    <t xml:space="preserve">张欣</t>
  </si>
  <si>
    <t xml:space="preserve">遵义三新监理有限责任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云南省</t>
    </r>
    <r>
      <rPr>
        <b val="true"/>
        <sz val="10"/>
        <rFont val="Arial"/>
        <family val="2"/>
      </rPr>
      <t xml:space="preserve">)</t>
    </r>
  </si>
  <si>
    <t xml:space="preserve">杨鼎润</t>
  </si>
  <si>
    <t xml:space="preserve">大理建设工程招标有限公司</t>
  </si>
  <si>
    <t xml:space="preserve">肖微冬</t>
  </si>
  <si>
    <t xml:space="preserve">昆明万昆建设监理有限公司</t>
  </si>
  <si>
    <t xml:space="preserve">邵永秀</t>
  </si>
  <si>
    <t xml:space="preserve">罗平县公诚建设监理有限公司</t>
  </si>
  <si>
    <t xml:space="preserve">李兴武</t>
  </si>
  <si>
    <t xml:space="preserve">西双版纳州工程建设监理有限责任公司</t>
  </si>
  <si>
    <r>
      <rPr>
        <sz val="10"/>
        <rFont val="Noto Sans"/>
        <family val="2"/>
      </rPr>
      <t xml:space="preserve">李国淼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洪</t>
    </r>
  </si>
  <si>
    <t xml:space="preserve">玉溪世纪永立建设监理有限公司</t>
  </si>
  <si>
    <t xml:space="preserve">张仕卫</t>
  </si>
  <si>
    <t xml:space="preserve">云南宝磊基础工程有限公司</t>
  </si>
  <si>
    <r>
      <rPr>
        <sz val="10"/>
        <rFont val="Noto Sans"/>
        <family val="2"/>
      </rPr>
      <t xml:space="preserve">赵福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于兆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汝旺</t>
    </r>
  </si>
  <si>
    <t xml:space="preserve">云南博奥建设工程咨询有限公司</t>
  </si>
  <si>
    <t xml:space="preserve">李玉凤</t>
  </si>
  <si>
    <t xml:space="preserve">云南晨阳精诚建设监理咨询有限公司</t>
  </si>
  <si>
    <r>
      <rPr>
        <sz val="10"/>
        <rFont val="Noto Sans"/>
        <family val="2"/>
      </rPr>
      <t xml:space="preserve">王亮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卜国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飞</t>
    </r>
  </si>
  <si>
    <t xml:space="preserve">云南地矿建设监理咨询有限公司</t>
  </si>
  <si>
    <r>
      <rPr>
        <sz val="10"/>
        <rFont val="Noto Sans"/>
        <family val="2"/>
      </rPr>
      <t xml:space="preserve">虎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定国</t>
    </r>
  </si>
  <si>
    <t xml:space="preserve">云南滇宏工程项目管理有限公司</t>
  </si>
  <si>
    <t xml:space="preserve">朱美松</t>
  </si>
  <si>
    <t xml:space="preserve">云南鼎泰工程建设咨询有限公司</t>
  </si>
  <si>
    <t xml:space="preserve">马兴海</t>
  </si>
  <si>
    <t xml:space="preserve">云南鸿博建设咨询有限公司</t>
  </si>
  <si>
    <r>
      <rPr>
        <sz val="10"/>
        <rFont val="Noto Sans"/>
        <family val="2"/>
      </rPr>
      <t xml:space="preserve">孔兴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虞奇志</t>
    </r>
  </si>
  <si>
    <t xml:space="preserve">云南建投第二安装工程公司</t>
  </si>
  <si>
    <r>
      <rPr>
        <sz val="10"/>
        <rFont val="Noto Sans"/>
        <family val="2"/>
      </rPr>
      <t xml:space="preserve">蔡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安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振琴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晓治</t>
    </r>
  </si>
  <si>
    <t xml:space="preserve">云南交通基建工程监理有限公司</t>
  </si>
  <si>
    <t xml:space="preserve">罗伟平</t>
  </si>
  <si>
    <t xml:space="preserve">云南金杉工程建设监理咨询有限公司</t>
  </si>
  <si>
    <r>
      <rPr>
        <sz val="10"/>
        <rFont val="Noto Sans"/>
        <family val="2"/>
      </rPr>
      <t xml:space="preserve">熊谷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波</t>
    </r>
  </si>
  <si>
    <t xml:space="preserve">云南凯胜电力监理咨询有限公司</t>
  </si>
  <si>
    <t xml:space="preserve">马子辉</t>
  </si>
  <si>
    <t xml:space="preserve">云南科升建设监理有限公司</t>
  </si>
  <si>
    <r>
      <rPr>
        <sz val="10"/>
        <rFont val="Noto Sans"/>
        <family val="2"/>
      </rPr>
      <t xml:space="preserve">李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琼华</t>
    </r>
  </si>
  <si>
    <t xml:space="preserve">云南昆钢集团山河工程建设监理有限公司</t>
  </si>
  <si>
    <t xml:space="preserve">李顺</t>
  </si>
  <si>
    <t xml:space="preserve">云南青山项目管理有限公司</t>
  </si>
  <si>
    <t xml:space="preserve">赵永龙</t>
  </si>
  <si>
    <t xml:space="preserve">云南润滇工程技术咨询有限公司</t>
  </si>
  <si>
    <r>
      <rPr>
        <sz val="10"/>
        <rFont val="Noto Sans"/>
        <family val="2"/>
      </rPr>
      <t xml:space="preserve">马云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子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聂兴福</t>
    </r>
  </si>
  <si>
    <t xml:space="preserve">云南省玉溪市工程建设监理有限责任公司</t>
  </si>
  <si>
    <t xml:space="preserve">任赞</t>
  </si>
  <si>
    <t xml:space="preserve">云南世博建设监理有限责任公司</t>
  </si>
  <si>
    <t xml:space="preserve">刘永林</t>
  </si>
  <si>
    <t xml:space="preserve">云南天玺建设工程有限公司</t>
  </si>
  <si>
    <t xml:space="preserve">陈兰君</t>
  </si>
  <si>
    <t xml:space="preserve">云南天一工程造价咨询有限公司</t>
  </si>
  <si>
    <r>
      <rPr>
        <sz val="10"/>
        <rFont val="Noto Sans"/>
        <family val="2"/>
      </rPr>
      <t xml:space="preserve">龚利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江承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凌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炳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培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丽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孝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胜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小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远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海广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利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郭世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蒙凡</t>
    </r>
  </si>
  <si>
    <t xml:space="preserve">云南铁路工程项目管理有限责任公司</t>
  </si>
  <si>
    <r>
      <rPr>
        <sz val="10"/>
        <rFont val="Noto Sans"/>
        <family val="2"/>
      </rPr>
      <t xml:space="preserve">杨爱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继超</t>
    </r>
  </si>
  <si>
    <t xml:space="preserve">云南通锦建设工程监理有限责任公司</t>
  </si>
  <si>
    <r>
      <rPr>
        <sz val="10"/>
        <rFont val="Noto Sans"/>
        <family val="2"/>
      </rPr>
      <t xml:space="preserve">章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纳俊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建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先国</t>
    </r>
  </si>
  <si>
    <t xml:space="preserve">云南锡业建设监理有限责任公司</t>
  </si>
  <si>
    <t xml:space="preserve">王庆</t>
  </si>
  <si>
    <t xml:space="preserve">云南鑫德招标咨询有限公司</t>
  </si>
  <si>
    <r>
      <rPr>
        <sz val="10"/>
        <rFont val="Noto Sans"/>
        <family val="2"/>
      </rPr>
      <t xml:space="preserve">陈光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关云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险峰</t>
    </r>
  </si>
  <si>
    <t xml:space="preserve">云南易通工程监理咨询有限公司</t>
  </si>
  <si>
    <t xml:space="preserve">罗海燕</t>
  </si>
  <si>
    <t xml:space="preserve">云南元土工程监理有限公司</t>
  </si>
  <si>
    <r>
      <rPr>
        <sz val="10"/>
        <rFont val="Noto Sans"/>
        <family val="2"/>
      </rPr>
      <t xml:space="preserve">高进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珊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松</t>
    </r>
  </si>
  <si>
    <t xml:space="preserve">云南展旭公路工程咨询有限公司</t>
  </si>
  <si>
    <r>
      <rPr>
        <sz val="10"/>
        <rFont val="Noto Sans"/>
        <family val="2"/>
      </rPr>
      <t xml:space="preserve">王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红坚</t>
    </r>
  </si>
  <si>
    <t xml:space="preserve">云南招标股份有限公司</t>
  </si>
  <si>
    <r>
      <rPr>
        <sz val="10"/>
        <rFont val="Noto Sans"/>
        <family val="2"/>
      </rPr>
      <t xml:space="preserve">陈石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开存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苏再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卫虹</t>
    </r>
  </si>
  <si>
    <t xml:space="preserve">中国水利水电第十四工程局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陕西省</t>
    </r>
    <r>
      <rPr>
        <b val="true"/>
        <sz val="10"/>
        <rFont val="Arial"/>
        <family val="2"/>
      </rPr>
      <t xml:space="preserve">)</t>
    </r>
  </si>
  <si>
    <t xml:space="preserve">李晓忠</t>
  </si>
  <si>
    <t xml:space="preserve">陕西海嵘工程试验检测有限公司</t>
  </si>
  <si>
    <t xml:space="preserve">杨立秦</t>
  </si>
  <si>
    <t xml:space="preserve">陕西海嵘工程项目管理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甘肃省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王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师军福</t>
    </r>
  </si>
  <si>
    <t xml:space="preserve">甘肃工程建设监理有限公司</t>
  </si>
  <si>
    <r>
      <rPr>
        <sz val="10"/>
        <rFont val="Noto Sans"/>
        <family val="2"/>
      </rPr>
      <t xml:space="preserve">陈献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坤丽</t>
    </r>
  </si>
  <si>
    <t xml:space="preserve">甘肃陇南市昌信建设监理咨询有限公司</t>
  </si>
  <si>
    <t xml:space="preserve">刘贻胜</t>
  </si>
  <si>
    <t xml:space="preserve">兰州黄河工程建设监理有限责任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青海省</t>
    </r>
    <r>
      <rPr>
        <b val="true"/>
        <sz val="10"/>
        <rFont val="Arial"/>
        <family val="2"/>
      </rPr>
      <t xml:space="preserve">)</t>
    </r>
  </si>
  <si>
    <t xml:space="preserve">孟全玺</t>
  </si>
  <si>
    <t xml:space="preserve">海北藏族自治州工程监理站</t>
  </si>
  <si>
    <t xml:space="preserve">江锋</t>
  </si>
  <si>
    <t xml:space="preserve">民和昊远工程技术咨询服务有限公司</t>
  </si>
  <si>
    <r>
      <rPr>
        <sz val="10"/>
        <rFont val="Noto Sans"/>
        <family val="2"/>
      </rPr>
      <t xml:space="preserve">李甲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在祯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维玉</t>
    </r>
  </si>
  <si>
    <t xml:space="preserve">青海安大工程建设监理有限责任公司</t>
  </si>
  <si>
    <t xml:space="preserve">朱铁斌</t>
  </si>
  <si>
    <t xml:space="preserve">青海方华工程管理咨询有限公司</t>
  </si>
  <si>
    <t xml:space="preserve">宋国胜</t>
  </si>
  <si>
    <t xml:space="preserve">青海宏绰工程咨询有限公司</t>
  </si>
  <si>
    <r>
      <rPr>
        <sz val="10"/>
        <rFont val="Noto Sans"/>
        <family val="2"/>
      </rPr>
      <t xml:space="preserve">朱建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朝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兰</t>
    </r>
  </si>
  <si>
    <t xml:space="preserve">青海巨源工程监理有限公司</t>
  </si>
  <si>
    <t xml:space="preserve">余铁山</t>
  </si>
  <si>
    <t xml:space="preserve">青海省地矿建筑勘察设计院</t>
  </si>
  <si>
    <r>
      <rPr>
        <sz val="10"/>
        <rFont val="Noto Sans"/>
        <family val="2"/>
      </rPr>
      <t xml:space="preserve">宋士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永帅</t>
    </r>
  </si>
  <si>
    <t xml:space="preserve">青海省海南州工程建设监理站</t>
  </si>
  <si>
    <t xml:space="preserve">昝长虹</t>
  </si>
  <si>
    <t xml:space="preserve">青海晟驰工程咨询有限公司</t>
  </si>
  <si>
    <t xml:space="preserve">王忠红</t>
  </si>
  <si>
    <t xml:space="preserve">青海营建工程造价咨询有限公司</t>
  </si>
  <si>
    <r>
      <rPr>
        <sz val="10"/>
        <rFont val="Noto Sans"/>
        <family val="2"/>
      </rPr>
      <t xml:space="preserve">常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光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治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鹏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志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明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米卫涛</t>
    </r>
  </si>
  <si>
    <t xml:space="preserve">青海油田工程建设监理有限责任公司</t>
  </si>
  <si>
    <r>
      <rPr>
        <sz val="10"/>
        <rFont val="Noto Sans"/>
        <family val="2"/>
      </rPr>
      <t xml:space="preserve">汪洪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文冬</t>
    </r>
  </si>
  <si>
    <t xml:space="preserve">青海源海监理有限责任公司</t>
  </si>
  <si>
    <r>
      <rPr>
        <sz val="10"/>
        <rFont val="Noto Sans"/>
        <family val="2"/>
      </rPr>
      <t xml:space="preserve">钟宪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春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薛琼</t>
    </r>
  </si>
  <si>
    <t xml:space="preserve">青海中环工程项目管理有限公司</t>
  </si>
  <si>
    <t xml:space="preserve">张生刚</t>
  </si>
  <si>
    <t xml:space="preserve">西宁青大工程建设监理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宁夏回族自治区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楼宁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孟献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永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国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卢延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闫吉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华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梁正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自钊</t>
    </r>
  </si>
  <si>
    <t xml:space="preserve">宁夏灵州工程监理咨询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新疆维吾尔自治区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张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韦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峰</t>
    </r>
  </si>
  <si>
    <t xml:space="preserve">阿克苏长城建设监理有限责任公司</t>
  </si>
  <si>
    <r>
      <rPr>
        <sz val="10"/>
        <rFont val="Noto Sans"/>
        <family val="2"/>
      </rPr>
      <t xml:space="preserve">张新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印晓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中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栋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建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武剑</t>
    </r>
  </si>
  <si>
    <t xml:space="preserve">博尔塔拉蒙古自治州鑫合工程建设监理有限公司</t>
  </si>
  <si>
    <t xml:space="preserve">姚飞</t>
  </si>
  <si>
    <t xml:space="preserve">昌吉盛业工程建设监理有限责任公司</t>
  </si>
  <si>
    <t xml:space="preserve">刘艳阳</t>
  </si>
  <si>
    <t xml:space="preserve">哈密众城建设咨询有限公司</t>
  </si>
  <si>
    <t xml:space="preserve">王淑红</t>
  </si>
  <si>
    <t xml:space="preserve">青河县致远工程技术有限公司</t>
  </si>
  <si>
    <r>
      <rPr>
        <sz val="10"/>
        <rFont val="Noto Sans"/>
        <family val="2"/>
      </rPr>
      <t xml:space="preserve">汪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喜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新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禹海生</t>
    </r>
  </si>
  <si>
    <t xml:space="preserve">石河子天一工程建设服务有限责任公司</t>
  </si>
  <si>
    <r>
      <rPr>
        <sz val="10"/>
        <rFont val="Noto Sans"/>
        <family val="2"/>
      </rPr>
      <t xml:space="preserve">高燕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永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健</t>
    </r>
  </si>
  <si>
    <t xml:space="preserve">乌鲁木齐城建监理咨询有限责任公司</t>
  </si>
  <si>
    <t xml:space="preserve">柯文军</t>
  </si>
  <si>
    <t xml:space="preserve">乌鲁木齐胜达工程监理有限公司</t>
  </si>
  <si>
    <t xml:space="preserve">高利兵</t>
  </si>
  <si>
    <t xml:space="preserve">新疆巴州西江建设工程监理有限公司</t>
  </si>
  <si>
    <r>
      <rPr>
        <sz val="10"/>
        <rFont val="Noto Sans"/>
        <family val="2"/>
      </rPr>
      <t xml:space="preserve">杨海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兴路</t>
    </r>
  </si>
  <si>
    <t xml:space="preserve">新疆长青众信工程管理咨询有限公司</t>
  </si>
  <si>
    <t xml:space="preserve">常艳霞</t>
  </si>
  <si>
    <t xml:space="preserve">新疆长洲工程管理咨询有限责任公司</t>
  </si>
  <si>
    <r>
      <rPr>
        <sz val="10"/>
        <rFont val="Noto Sans"/>
        <family val="2"/>
      </rPr>
      <t xml:space="preserve">李富永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桑保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红权</t>
    </r>
  </si>
  <si>
    <t xml:space="preserve">新疆钢铁设计院有限责任公司</t>
  </si>
  <si>
    <t xml:space="preserve">贺鹏飞</t>
  </si>
  <si>
    <t xml:space="preserve">新疆恒达建设工程有限责任公司</t>
  </si>
  <si>
    <r>
      <rPr>
        <sz val="10"/>
        <rFont val="Noto Sans"/>
        <family val="2"/>
      </rPr>
      <t xml:space="preserve">买买提明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马合木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吐拉洪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星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阿地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塔吾拉</t>
    </r>
  </si>
  <si>
    <t xml:space="preserve">新疆宏建建设工程监理有限公司</t>
  </si>
  <si>
    <r>
      <rPr>
        <sz val="10"/>
        <rFont val="Noto Sans"/>
        <family val="2"/>
      </rPr>
      <t xml:space="preserve">李令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自健</t>
    </r>
  </si>
  <si>
    <t xml:space="preserve">新疆胡杨绿洲工程监理有限公司</t>
  </si>
  <si>
    <r>
      <rPr>
        <sz val="10"/>
        <rFont val="Noto Sans"/>
        <family val="2"/>
      </rPr>
      <t xml:space="preserve">杨永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史崇敬</t>
    </r>
  </si>
  <si>
    <t xml:space="preserve">新疆金石建设项目管理有限公司</t>
  </si>
  <si>
    <r>
      <rPr>
        <sz val="10"/>
        <rFont val="Noto Sans"/>
        <family val="2"/>
      </rPr>
      <t xml:space="preserve">吴何峻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乔进霞</t>
    </r>
  </si>
  <si>
    <t xml:space="preserve">新疆坤融工程项目管理有限公司</t>
  </si>
  <si>
    <r>
      <rPr>
        <sz val="10"/>
        <rFont val="Noto Sans"/>
        <family val="2"/>
      </rPr>
      <t xml:space="preserve">朱焕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尤世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金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晓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枭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高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范志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贺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俊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汪宏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蔡露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钟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志勤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贾文玉</t>
    </r>
  </si>
  <si>
    <t xml:space="preserve">新疆昆仑工程监理有限责任公司</t>
  </si>
  <si>
    <r>
      <rPr>
        <sz val="10"/>
        <rFont val="Noto Sans"/>
        <family val="2"/>
      </rPr>
      <t xml:space="preserve">艾贤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诸葛树友</t>
    </r>
  </si>
  <si>
    <t xml:space="preserve">新疆齐鲁建设项目管理咨询有限公司</t>
  </si>
  <si>
    <r>
      <rPr>
        <sz val="10"/>
        <rFont val="Noto Sans"/>
        <family val="2"/>
      </rPr>
      <t xml:space="preserve">员冬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进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华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建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国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军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陈文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仁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旭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郑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柴二军</t>
    </r>
  </si>
  <si>
    <t xml:space="preserve">新疆森磊工程项目管理有限公司</t>
  </si>
  <si>
    <r>
      <rPr>
        <sz val="10"/>
        <rFont val="Noto Sans"/>
        <family val="2"/>
      </rPr>
      <t xml:space="preserve">向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军</t>
    </r>
  </si>
  <si>
    <t xml:space="preserve">新疆塔河源绿洲工程建设管理有限公司</t>
  </si>
  <si>
    <r>
      <rPr>
        <sz val="10"/>
        <rFont val="Noto Sans"/>
        <family val="2"/>
      </rPr>
      <t xml:space="preserve">陈玉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丁军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方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卫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志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红莲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景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少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翼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季珍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洪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兰雪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天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兴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高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矫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向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许伟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杨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罗芙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飞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金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熊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晓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毛家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祁昊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钱守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娜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乔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秦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韦婧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键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彬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洁茹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云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伟彬</t>
    </r>
  </si>
  <si>
    <t xml:space="preserve">新疆天麒工程项目管理咨询有限责任公司</t>
  </si>
  <si>
    <r>
      <rPr>
        <sz val="10"/>
        <rFont val="Noto Sans"/>
        <family val="2"/>
      </rPr>
      <t xml:space="preserve">刘双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如全</t>
    </r>
  </si>
  <si>
    <t xml:space="preserve">新疆维吾尔自治区通信产业服务有限公司</t>
  </si>
  <si>
    <r>
      <rPr>
        <sz val="10"/>
        <rFont val="Noto Sans"/>
        <family val="2"/>
      </rPr>
      <t xml:space="preserve">陈长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谢培初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黄勇</t>
    </r>
  </si>
  <si>
    <t xml:space="preserve">新疆务实招标代理有限公司</t>
  </si>
  <si>
    <r>
      <rPr>
        <sz val="10"/>
        <rFont val="Noto Sans"/>
        <family val="2"/>
      </rPr>
      <t xml:space="preserve">高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群霞</t>
    </r>
  </si>
  <si>
    <t xml:space="preserve">新疆卓越工程项目管理有限公司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藏</t>
    </r>
    <r>
      <rPr>
        <sz val="10"/>
        <rFont val="宋体"/>
        <family val="0"/>
        <charset val="134"/>
      </rPr>
      <t xml:space="preserve">)</t>
    </r>
  </si>
  <si>
    <t xml:space="preserve">张国建</t>
  </si>
  <si>
    <t xml:space="preserve">西藏那曲安达工程监理有限公司</t>
  </si>
  <si>
    <t xml:space="preserve">乐慧至</t>
  </si>
  <si>
    <t xml:space="preserve">西藏景泉建设有限公司</t>
  </si>
  <si>
    <t xml:space="preserve">胡生艳</t>
  </si>
  <si>
    <t xml:space="preserve">西藏瑞丰工程项目管理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建设监理协会石油天然气分会</t>
    </r>
    <r>
      <rPr>
        <b val="true"/>
        <sz val="10"/>
        <rFont val="Arial"/>
        <family val="2"/>
      </rPr>
      <t xml:space="preserve">)</t>
    </r>
  </si>
  <si>
    <t xml:space="preserve">张垂旺</t>
  </si>
  <si>
    <t xml:space="preserve">北京石油化工工程有限公司</t>
  </si>
  <si>
    <r>
      <rPr>
        <sz val="10"/>
        <rFont val="Noto Sans"/>
        <family val="2"/>
      </rPr>
      <t xml:space="preserve">刘岳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金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祝卫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岐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庞太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律国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光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浩</t>
    </r>
  </si>
  <si>
    <t xml:space="preserve">吉林梦溪工程管理有限公司</t>
  </si>
  <si>
    <r>
      <rPr>
        <sz val="10"/>
        <rFont val="Noto Sans"/>
        <family val="2"/>
      </rPr>
      <t xml:space="preserve">刘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兴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雄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继先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建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彭朝贵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陆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钟文彬</t>
    </r>
  </si>
  <si>
    <t xml:space="preserve">新疆石油工程建设监理有限责任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电力建设企业协会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仲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田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喜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铭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鑫</t>
    </r>
  </si>
  <si>
    <t xml:space="preserve">长春国电建设监理有限公司</t>
  </si>
  <si>
    <t xml:space="preserve">林枢</t>
  </si>
  <si>
    <t xml:space="preserve">江西通能咨询有限公司</t>
  </si>
  <si>
    <t xml:space="preserve">贾云</t>
  </si>
  <si>
    <t xml:space="preserve">内蒙古康远工程建设监理有限责任公司</t>
  </si>
  <si>
    <r>
      <rPr>
        <sz val="10"/>
        <rFont val="Noto Sans"/>
        <family val="2"/>
      </rPr>
      <t xml:space="preserve">高志民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常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晓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杜文炬</t>
    </r>
  </si>
  <si>
    <t xml:space="preserve">宁夏电力建设监理咨询有限公司</t>
  </si>
  <si>
    <r>
      <rPr>
        <sz val="10"/>
        <rFont val="Noto Sans"/>
        <family val="2"/>
      </rPr>
      <t xml:space="preserve">王道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万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司国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冯金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洪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石俊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白晓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朱良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曲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徐国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广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广波</t>
    </r>
  </si>
  <si>
    <t xml:space="preserve">山东诚信工程建设监理有限公司</t>
  </si>
  <si>
    <r>
      <rPr>
        <sz val="10"/>
        <rFont val="Noto Sans"/>
        <family val="2"/>
      </rPr>
      <t xml:space="preserve">肖永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明旭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小斌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文承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俊彦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屈琪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饶小红</t>
    </r>
  </si>
  <si>
    <t xml:space="preserve">武汉中超电网建设监理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铁道工程建设协会建设监理专业委员会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薄照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姜文清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军理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春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马世东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任学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爱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杨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尹南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庄彦强</t>
    </r>
  </si>
  <si>
    <t xml:space="preserve">乌鲁木齐铁建工程咨询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轻工业勘察设计协会</t>
    </r>
    <r>
      <rPr>
        <b val="true"/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韦晓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朝晖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宁峰</t>
    </r>
  </si>
  <si>
    <t xml:space="preserve">中国轻工业南宁设计工程有限公司</t>
  </si>
  <si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中国核工业勘察设计协会</t>
    </r>
    <r>
      <rPr>
        <b val="true"/>
        <sz val="10"/>
        <rFont val="Arial"/>
        <family val="2"/>
      </rPr>
      <t xml:space="preserve">)</t>
    </r>
  </si>
  <si>
    <t xml:space="preserve">陈帅</t>
  </si>
  <si>
    <t xml:space="preserve">中核工程咨询有限公司</t>
  </si>
  <si>
    <r>
      <rPr>
        <sz val="10"/>
        <rFont val="Noto Sans"/>
        <family val="2"/>
      </rPr>
      <t xml:space="preserve">张天翔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吴红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林波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孙鹏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庞泽彬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潘文成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树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焦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樊合明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赵永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张春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合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王成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索增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刘永忠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英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荣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李程卓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雷明信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蒋崇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霍建文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郝新芳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关先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傅湘龙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段德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董福生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邓祥国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程素英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彦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宋立权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曹利江</t>
    </r>
  </si>
  <si>
    <t xml:space="preserve">中核四达建设监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6"/>
  <sheetViews>
    <sheetView showFormulas="false" showGridLines="true" showRowColHeaders="true" showZeros="true" rightToLeft="false" tabSelected="true" showOutlineSymbols="true" defaultGridColor="true" view="normal" topLeftCell="A815" colorId="64" zoomScale="100" zoomScaleNormal="100" zoomScalePageLayoutView="100" workbookViewId="0">
      <selection pane="topLeft" activeCell="R6" activeCellId="0" sqref="R6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9.99"/>
    <col collapsed="false" customWidth="true" hidden="false" outlineLevel="0" max="3" min="3" style="0" width="32.41"/>
    <col collapsed="false" customWidth="true" hidden="false" outlineLevel="0" max="4" min="4" style="2" width="6.13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4"/>
    </row>
    <row r="2" customFormat="false" ht="35.1" hidden="false" customHeight="true" outlineLevel="0" collapsed="false">
      <c r="A2" s="5" t="s">
        <v>1</v>
      </c>
      <c r="B2" s="5"/>
      <c r="C2" s="5"/>
      <c r="D2" s="5"/>
    </row>
    <row r="3" customFormat="false" ht="35.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customFormat="false" ht="35.1" hidden="false" customHeight="true" outlineLevel="0" collapsed="false">
      <c r="A4" s="8" t="n">
        <v>1</v>
      </c>
      <c r="B4" s="9" t="s">
        <v>6</v>
      </c>
      <c r="C4" s="9" t="s">
        <v>7</v>
      </c>
      <c r="D4" s="8" t="n">
        <v>11</v>
      </c>
    </row>
    <row r="5" customFormat="false" ht="35.1" hidden="false" customHeight="true" outlineLevel="0" collapsed="false">
      <c r="A5" s="8" t="n">
        <v>2</v>
      </c>
      <c r="B5" s="9" t="s">
        <v>8</v>
      </c>
      <c r="C5" s="9" t="s">
        <v>9</v>
      </c>
      <c r="D5" s="8" t="n">
        <v>1</v>
      </c>
    </row>
    <row r="6" customFormat="false" ht="35.1" hidden="false" customHeight="true" outlineLevel="0" collapsed="false">
      <c r="A6" s="8" t="n">
        <v>3</v>
      </c>
      <c r="B6" s="9" t="s">
        <v>10</v>
      </c>
      <c r="C6" s="9" t="s">
        <v>11</v>
      </c>
      <c r="D6" s="8" t="n">
        <v>1</v>
      </c>
    </row>
    <row r="7" customFormat="false" ht="35.1" hidden="false" customHeight="true" outlineLevel="0" collapsed="false">
      <c r="A7" s="8" t="n">
        <v>4</v>
      </c>
      <c r="B7" s="9" t="s">
        <v>12</v>
      </c>
      <c r="C7" s="9" t="s">
        <v>13</v>
      </c>
      <c r="D7" s="8" t="n">
        <v>5</v>
      </c>
    </row>
    <row r="8" customFormat="false" ht="35.1" hidden="false" customHeight="true" outlineLevel="0" collapsed="false">
      <c r="A8" s="8" t="n">
        <v>5</v>
      </c>
      <c r="B8" s="9" t="s">
        <v>14</v>
      </c>
      <c r="C8" s="9" t="s">
        <v>15</v>
      </c>
      <c r="D8" s="8" t="n">
        <v>1</v>
      </c>
    </row>
    <row r="9" customFormat="false" ht="35.1" hidden="false" customHeight="true" outlineLevel="0" collapsed="false">
      <c r="A9" s="8" t="n">
        <v>6</v>
      </c>
      <c r="B9" s="9" t="s">
        <v>16</v>
      </c>
      <c r="C9" s="9" t="s">
        <v>17</v>
      </c>
      <c r="D9" s="8" t="n">
        <v>2</v>
      </c>
    </row>
    <row r="10" customFormat="false" ht="35.1" hidden="false" customHeight="true" outlineLevel="0" collapsed="false">
      <c r="A10" s="8" t="n">
        <v>7</v>
      </c>
      <c r="B10" s="9" t="s">
        <v>18</v>
      </c>
      <c r="C10" s="9" t="s">
        <v>19</v>
      </c>
      <c r="D10" s="8" t="n">
        <v>2</v>
      </c>
    </row>
    <row r="11" customFormat="false" ht="35.1" hidden="false" customHeight="true" outlineLevel="0" collapsed="false">
      <c r="A11" s="8" t="n">
        <v>8</v>
      </c>
      <c r="B11" s="9" t="s">
        <v>20</v>
      </c>
      <c r="C11" s="9" t="s">
        <v>21</v>
      </c>
      <c r="D11" s="8" t="n">
        <v>3</v>
      </c>
    </row>
    <row r="12" customFormat="false" ht="35.1" hidden="false" customHeight="true" outlineLevel="0" collapsed="false">
      <c r="A12" s="8" t="n">
        <v>9</v>
      </c>
      <c r="B12" s="9" t="s">
        <v>22</v>
      </c>
      <c r="C12" s="9" t="s">
        <v>23</v>
      </c>
      <c r="D12" s="8" t="n">
        <v>4</v>
      </c>
    </row>
    <row r="13" customFormat="false" ht="35.1" hidden="false" customHeight="true" outlineLevel="0" collapsed="false">
      <c r="A13" s="8" t="n">
        <v>10</v>
      </c>
      <c r="B13" s="9" t="s">
        <v>24</v>
      </c>
      <c r="C13" s="9" t="s">
        <v>25</v>
      </c>
      <c r="D13" s="8" t="n">
        <v>3</v>
      </c>
    </row>
    <row r="14" customFormat="false" ht="35.1" hidden="false" customHeight="true" outlineLevel="0" collapsed="false">
      <c r="A14" s="8" t="n">
        <v>11</v>
      </c>
      <c r="B14" s="9" t="s">
        <v>26</v>
      </c>
      <c r="C14" s="9" t="s">
        <v>27</v>
      </c>
      <c r="D14" s="8" t="n">
        <v>4</v>
      </c>
    </row>
    <row r="15" customFormat="false" ht="35.1" hidden="false" customHeight="true" outlineLevel="0" collapsed="false">
      <c r="A15" s="8" t="n">
        <v>12</v>
      </c>
      <c r="B15" s="9" t="s">
        <v>28</v>
      </c>
      <c r="C15" s="9" t="s">
        <v>29</v>
      </c>
      <c r="D15" s="8" t="n">
        <v>2</v>
      </c>
    </row>
    <row r="16" customFormat="false" ht="35.1" hidden="false" customHeight="true" outlineLevel="0" collapsed="false">
      <c r="A16" s="8" t="n">
        <v>13</v>
      </c>
      <c r="B16" s="9" t="s">
        <v>30</v>
      </c>
      <c r="C16" s="9" t="s">
        <v>31</v>
      </c>
      <c r="D16" s="8" t="n">
        <v>8</v>
      </c>
    </row>
    <row r="17" customFormat="false" ht="35.1" hidden="false" customHeight="true" outlineLevel="0" collapsed="false">
      <c r="A17" s="8" t="n">
        <v>14</v>
      </c>
      <c r="B17" s="9" t="s">
        <v>32</v>
      </c>
      <c r="C17" s="9" t="s">
        <v>33</v>
      </c>
      <c r="D17" s="8" t="n">
        <v>8</v>
      </c>
    </row>
    <row r="18" customFormat="false" ht="35.1" hidden="false" customHeight="true" outlineLevel="0" collapsed="false">
      <c r="A18" s="8" t="n">
        <v>15</v>
      </c>
      <c r="B18" s="9" t="s">
        <v>34</v>
      </c>
      <c r="C18" s="9" t="s">
        <v>35</v>
      </c>
      <c r="D18" s="8" t="n">
        <v>1</v>
      </c>
    </row>
    <row r="19" customFormat="false" ht="35.1" hidden="false" customHeight="true" outlineLevel="0" collapsed="false">
      <c r="A19" s="8" t="n">
        <v>16</v>
      </c>
      <c r="B19" s="9" t="s">
        <v>36</v>
      </c>
      <c r="C19" s="9" t="s">
        <v>37</v>
      </c>
      <c r="D19" s="8" t="n">
        <v>3</v>
      </c>
    </row>
    <row r="20" customFormat="false" ht="35.1" hidden="false" customHeight="true" outlineLevel="0" collapsed="false">
      <c r="A20" s="8" t="n">
        <v>17</v>
      </c>
      <c r="B20" s="9" t="s">
        <v>38</v>
      </c>
      <c r="C20" s="9" t="s">
        <v>39</v>
      </c>
      <c r="D20" s="8" t="n">
        <v>3</v>
      </c>
    </row>
    <row r="21" customFormat="false" ht="35.1" hidden="false" customHeight="true" outlineLevel="0" collapsed="false">
      <c r="A21" s="8" t="n">
        <v>18</v>
      </c>
      <c r="B21" s="9" t="s">
        <v>40</v>
      </c>
      <c r="C21" s="9" t="s">
        <v>41</v>
      </c>
      <c r="D21" s="8" t="n">
        <v>1</v>
      </c>
    </row>
    <row r="22" customFormat="false" ht="35.1" hidden="false" customHeight="true" outlineLevel="0" collapsed="false">
      <c r="A22" s="8" t="n">
        <v>19</v>
      </c>
      <c r="B22" s="9" t="s">
        <v>42</v>
      </c>
      <c r="C22" s="9" t="s">
        <v>43</v>
      </c>
      <c r="D22" s="8" t="n">
        <v>1</v>
      </c>
    </row>
    <row r="23" customFormat="false" ht="35.1" hidden="false" customHeight="true" outlineLevel="0" collapsed="false">
      <c r="A23" s="8" t="n">
        <v>20</v>
      </c>
      <c r="B23" s="9" t="s">
        <v>44</v>
      </c>
      <c r="C23" s="9" t="s">
        <v>45</v>
      </c>
      <c r="D23" s="8" t="n">
        <v>1</v>
      </c>
    </row>
    <row r="24" customFormat="false" ht="35.1" hidden="false" customHeight="true" outlineLevel="0" collapsed="false">
      <c r="A24" s="8" t="n">
        <v>21</v>
      </c>
      <c r="B24" s="9" t="s">
        <v>46</v>
      </c>
      <c r="C24" s="9" t="s">
        <v>47</v>
      </c>
      <c r="D24" s="8" t="n">
        <v>1</v>
      </c>
    </row>
    <row r="25" customFormat="false" ht="35.1" hidden="false" customHeight="true" outlineLevel="0" collapsed="false">
      <c r="A25" s="8" t="n">
        <v>22</v>
      </c>
      <c r="B25" s="9" t="s">
        <v>48</v>
      </c>
      <c r="C25" s="9" t="s">
        <v>49</v>
      </c>
      <c r="D25" s="8" t="n">
        <v>1</v>
      </c>
    </row>
    <row r="26" customFormat="false" ht="35.1" hidden="false" customHeight="true" outlineLevel="0" collapsed="false">
      <c r="A26" s="8" t="n">
        <v>23</v>
      </c>
      <c r="B26" s="9" t="s">
        <v>50</v>
      </c>
      <c r="C26" s="9" t="s">
        <v>51</v>
      </c>
      <c r="D26" s="8" t="n">
        <v>1</v>
      </c>
    </row>
    <row r="27" customFormat="false" ht="35.1" hidden="false" customHeight="true" outlineLevel="0" collapsed="false">
      <c r="A27" s="8" t="n">
        <v>24</v>
      </c>
      <c r="B27" s="9" t="s">
        <v>52</v>
      </c>
      <c r="C27" s="9" t="s">
        <v>53</v>
      </c>
      <c r="D27" s="8" t="n">
        <v>1</v>
      </c>
    </row>
    <row r="28" customFormat="false" ht="35.1" hidden="false" customHeight="true" outlineLevel="0" collapsed="false">
      <c r="A28" s="8" t="n">
        <v>25</v>
      </c>
      <c r="B28" s="9" t="s">
        <v>54</v>
      </c>
      <c r="C28" s="9" t="s">
        <v>55</v>
      </c>
      <c r="D28" s="8" t="n">
        <v>3</v>
      </c>
    </row>
    <row r="29" customFormat="false" ht="35.1" hidden="false" customHeight="true" outlineLevel="0" collapsed="false">
      <c r="A29" s="8" t="n">
        <v>26</v>
      </c>
      <c r="B29" s="9" t="s">
        <v>56</v>
      </c>
      <c r="C29" s="9" t="s">
        <v>57</v>
      </c>
      <c r="D29" s="8" t="n">
        <v>1</v>
      </c>
    </row>
    <row r="30" customFormat="false" ht="35.1" hidden="false" customHeight="true" outlineLevel="0" collapsed="false">
      <c r="A30" s="8" t="n">
        <v>27</v>
      </c>
      <c r="B30" s="9" t="s">
        <v>58</v>
      </c>
      <c r="C30" s="9" t="s">
        <v>59</v>
      </c>
      <c r="D30" s="8" t="n">
        <v>1</v>
      </c>
    </row>
    <row r="31" customFormat="false" ht="35.1" hidden="false" customHeight="true" outlineLevel="0" collapsed="false">
      <c r="B31" s="10"/>
      <c r="C31" s="11" t="s">
        <v>60</v>
      </c>
      <c r="D31" s="8" t="n">
        <f aca="false">SUM(D4:D30)</f>
        <v>74</v>
      </c>
    </row>
    <row r="32" customFormat="false" ht="35.1" hidden="false" customHeight="true" outlineLevel="0" collapsed="false">
      <c r="A32" s="12" t="s">
        <v>61</v>
      </c>
      <c r="B32" s="12"/>
      <c r="C32" s="12"/>
      <c r="D32" s="12"/>
    </row>
    <row r="33" customFormat="false" ht="35.1" hidden="false" customHeight="true" outlineLevel="0" collapsed="false">
      <c r="A33" s="13" t="s">
        <v>2</v>
      </c>
      <c r="B33" s="13" t="s">
        <v>3</v>
      </c>
      <c r="C33" s="13" t="s">
        <v>4</v>
      </c>
      <c r="D33" s="14" t="s">
        <v>5</v>
      </c>
    </row>
    <row r="34" customFormat="false" ht="35.1" hidden="false" customHeight="true" outlineLevel="0" collapsed="false">
      <c r="A34" s="14" t="n">
        <v>1</v>
      </c>
      <c r="B34" s="14" t="s">
        <v>62</v>
      </c>
      <c r="C34" s="14" t="s">
        <v>63</v>
      </c>
      <c r="D34" s="14" t="n">
        <v>4</v>
      </c>
    </row>
    <row r="35" customFormat="false" ht="35.1" hidden="false" customHeight="true" outlineLevel="0" collapsed="false">
      <c r="A35" s="14" t="n">
        <v>2</v>
      </c>
      <c r="B35" s="14" t="s">
        <v>64</v>
      </c>
      <c r="C35" s="14" t="s">
        <v>65</v>
      </c>
      <c r="D35" s="14" t="n">
        <v>2</v>
      </c>
    </row>
    <row r="36" customFormat="false" ht="35.1" hidden="false" customHeight="true" outlineLevel="0" collapsed="false">
      <c r="A36" s="14" t="n">
        <v>3</v>
      </c>
      <c r="B36" s="14" t="s">
        <v>66</v>
      </c>
      <c r="C36" s="14" t="s">
        <v>67</v>
      </c>
      <c r="D36" s="14" t="n">
        <v>5</v>
      </c>
    </row>
    <row r="37" customFormat="false" ht="35.1" hidden="false" customHeight="true" outlineLevel="0" collapsed="false">
      <c r="A37" s="14" t="n">
        <v>4</v>
      </c>
      <c r="B37" s="14" t="s">
        <v>68</v>
      </c>
      <c r="C37" s="14" t="s">
        <v>69</v>
      </c>
      <c r="D37" s="14" t="n">
        <v>1</v>
      </c>
    </row>
    <row r="38" customFormat="false" ht="35.1" hidden="false" customHeight="true" outlineLevel="0" collapsed="false">
      <c r="A38" s="14" t="n">
        <v>5</v>
      </c>
      <c r="B38" s="14" t="s">
        <v>70</v>
      </c>
      <c r="C38" s="14" t="s">
        <v>71</v>
      </c>
      <c r="D38" s="14" t="n">
        <v>4</v>
      </c>
    </row>
    <row r="39" customFormat="false" ht="35.1" hidden="false" customHeight="true" outlineLevel="0" collapsed="false">
      <c r="A39" s="14" t="n">
        <v>6</v>
      </c>
      <c r="B39" s="14" t="s">
        <v>72</v>
      </c>
      <c r="C39" s="14" t="s">
        <v>73</v>
      </c>
      <c r="D39" s="14" t="n">
        <v>1</v>
      </c>
    </row>
    <row r="40" customFormat="false" ht="35.1" hidden="false" customHeight="true" outlineLevel="0" collapsed="false">
      <c r="A40" s="14" t="n">
        <v>7</v>
      </c>
      <c r="B40" s="14" t="s">
        <v>74</v>
      </c>
      <c r="C40" s="14" t="s">
        <v>75</v>
      </c>
      <c r="D40" s="14" t="n">
        <v>2</v>
      </c>
    </row>
    <row r="41" customFormat="false" ht="35.1" hidden="false" customHeight="true" outlineLevel="0" collapsed="false">
      <c r="A41" s="15"/>
      <c r="B41" s="10"/>
      <c r="C41" s="11" t="s">
        <v>60</v>
      </c>
      <c r="D41" s="8" t="n">
        <f aca="false">SUM(D34:D40)</f>
        <v>19</v>
      </c>
    </row>
    <row r="42" customFormat="false" ht="35.1" hidden="false" customHeight="true" outlineLevel="0" collapsed="false">
      <c r="A42" s="12" t="s">
        <v>76</v>
      </c>
      <c r="B42" s="12"/>
      <c r="C42" s="12"/>
      <c r="D42" s="12"/>
    </row>
    <row r="43" customFormat="false" ht="35.1" hidden="false" customHeight="true" outlineLevel="0" collapsed="false">
      <c r="A43" s="13" t="s">
        <v>2</v>
      </c>
      <c r="B43" s="13" t="s">
        <v>3</v>
      </c>
      <c r="C43" s="13" t="s">
        <v>4</v>
      </c>
      <c r="D43" s="14" t="s">
        <v>5</v>
      </c>
    </row>
    <row r="44" customFormat="false" ht="35.1" hidden="false" customHeight="true" outlineLevel="0" collapsed="false">
      <c r="A44" s="14" t="n">
        <v>1</v>
      </c>
      <c r="B44" s="14" t="s">
        <v>77</v>
      </c>
      <c r="C44" s="14" t="s">
        <v>78</v>
      </c>
      <c r="D44" s="14" t="n">
        <v>1</v>
      </c>
    </row>
    <row r="45" customFormat="false" ht="35.1" hidden="false" customHeight="true" outlineLevel="0" collapsed="false">
      <c r="A45" s="14" t="n">
        <v>2</v>
      </c>
      <c r="B45" s="14" t="s">
        <v>79</v>
      </c>
      <c r="C45" s="14" t="s">
        <v>80</v>
      </c>
      <c r="D45" s="14" t="n">
        <v>1</v>
      </c>
    </row>
    <row r="46" customFormat="false" ht="35.1" hidden="false" customHeight="true" outlineLevel="0" collapsed="false">
      <c r="A46" s="14" t="n">
        <v>3</v>
      </c>
      <c r="B46" s="14" t="s">
        <v>81</v>
      </c>
      <c r="C46" s="14" t="s">
        <v>82</v>
      </c>
      <c r="D46" s="14" t="n">
        <v>5</v>
      </c>
    </row>
    <row r="47" customFormat="false" ht="35.1" hidden="false" customHeight="true" outlineLevel="0" collapsed="false">
      <c r="A47" s="14" t="n">
        <v>4</v>
      </c>
      <c r="B47" s="14" t="s">
        <v>83</v>
      </c>
      <c r="C47" s="14" t="s">
        <v>84</v>
      </c>
      <c r="D47" s="14" t="n">
        <v>2</v>
      </c>
    </row>
    <row r="48" customFormat="false" ht="35.1" hidden="false" customHeight="true" outlineLevel="0" collapsed="false">
      <c r="A48" s="14" t="n">
        <v>5</v>
      </c>
      <c r="B48" s="14" t="s">
        <v>85</v>
      </c>
      <c r="C48" s="14" t="s">
        <v>86</v>
      </c>
      <c r="D48" s="14" t="n">
        <v>2</v>
      </c>
    </row>
    <row r="49" customFormat="false" ht="35.1" hidden="false" customHeight="true" outlineLevel="0" collapsed="false">
      <c r="A49" s="14" t="n">
        <v>6</v>
      </c>
      <c r="B49" s="14" t="s">
        <v>87</v>
      </c>
      <c r="C49" s="14" t="s">
        <v>88</v>
      </c>
      <c r="D49" s="14" t="n">
        <v>1</v>
      </c>
    </row>
    <row r="50" customFormat="false" ht="35.1" hidden="false" customHeight="true" outlineLevel="0" collapsed="false">
      <c r="A50" s="14" t="n">
        <v>7</v>
      </c>
      <c r="B50" s="14" t="s">
        <v>89</v>
      </c>
      <c r="C50" s="14" t="s">
        <v>90</v>
      </c>
      <c r="D50" s="14" t="n">
        <v>1</v>
      </c>
    </row>
    <row r="51" customFormat="false" ht="35.1" hidden="false" customHeight="true" outlineLevel="0" collapsed="false">
      <c r="A51" s="14" t="n">
        <v>8</v>
      </c>
      <c r="B51" s="14" t="s">
        <v>91</v>
      </c>
      <c r="C51" s="14" t="s">
        <v>92</v>
      </c>
      <c r="D51" s="14" t="n">
        <v>26</v>
      </c>
    </row>
    <row r="52" customFormat="false" ht="35.1" hidden="false" customHeight="true" outlineLevel="0" collapsed="false">
      <c r="A52" s="14" t="n">
        <v>9</v>
      </c>
      <c r="B52" s="14" t="s">
        <v>93</v>
      </c>
      <c r="C52" s="14" t="s">
        <v>94</v>
      </c>
      <c r="D52" s="14" t="n">
        <v>8</v>
      </c>
    </row>
    <row r="53" customFormat="false" ht="35.1" hidden="false" customHeight="true" outlineLevel="0" collapsed="false">
      <c r="A53" s="14" t="n">
        <v>10</v>
      </c>
      <c r="B53" s="14" t="s">
        <v>95</v>
      </c>
      <c r="C53" s="14" t="s">
        <v>96</v>
      </c>
      <c r="D53" s="14" t="n">
        <v>1</v>
      </c>
    </row>
    <row r="54" customFormat="false" ht="35.1" hidden="false" customHeight="true" outlineLevel="0" collapsed="false">
      <c r="A54" s="14" t="n">
        <v>11</v>
      </c>
      <c r="B54" s="14" t="s">
        <v>97</v>
      </c>
      <c r="C54" s="14" t="s">
        <v>98</v>
      </c>
      <c r="D54" s="14" t="n">
        <v>2</v>
      </c>
    </row>
    <row r="55" customFormat="false" ht="35.1" hidden="false" customHeight="true" outlineLevel="0" collapsed="false">
      <c r="A55" s="15"/>
      <c r="B55" s="10"/>
      <c r="C55" s="11" t="s">
        <v>60</v>
      </c>
      <c r="D55" s="14" t="n">
        <f aca="false">SUM(D44:D54)</f>
        <v>50</v>
      </c>
    </row>
    <row r="56" customFormat="false" ht="35.1" hidden="false" customHeight="true" outlineLevel="0" collapsed="false">
      <c r="A56" s="12" t="s">
        <v>99</v>
      </c>
      <c r="B56" s="12"/>
      <c r="C56" s="12"/>
      <c r="D56" s="12"/>
    </row>
    <row r="57" customFormat="false" ht="35.1" hidden="false" customHeight="true" outlineLevel="0" collapsed="false">
      <c r="A57" s="13" t="s">
        <v>2</v>
      </c>
      <c r="B57" s="13" t="s">
        <v>3</v>
      </c>
      <c r="C57" s="13" t="s">
        <v>4</v>
      </c>
      <c r="D57" s="14" t="s">
        <v>5</v>
      </c>
    </row>
    <row r="58" customFormat="false" ht="35.1" hidden="false" customHeight="true" outlineLevel="0" collapsed="false">
      <c r="A58" s="14" t="n">
        <v>1</v>
      </c>
      <c r="B58" s="14" t="s">
        <v>100</v>
      </c>
      <c r="C58" s="14" t="s">
        <v>101</v>
      </c>
      <c r="D58" s="14" t="n">
        <v>1</v>
      </c>
    </row>
    <row r="59" customFormat="false" ht="35.1" hidden="false" customHeight="true" outlineLevel="0" collapsed="false">
      <c r="A59" s="14" t="n">
        <v>2</v>
      </c>
      <c r="B59" s="14" t="s">
        <v>102</v>
      </c>
      <c r="C59" s="14" t="s">
        <v>103</v>
      </c>
      <c r="D59" s="14" t="n">
        <v>4</v>
      </c>
    </row>
    <row r="60" customFormat="false" ht="35.1" hidden="false" customHeight="true" outlineLevel="0" collapsed="false">
      <c r="A60" s="14" t="n">
        <v>3</v>
      </c>
      <c r="B60" s="14" t="s">
        <v>104</v>
      </c>
      <c r="C60" s="14" t="s">
        <v>105</v>
      </c>
      <c r="D60" s="14" t="n">
        <v>1</v>
      </c>
    </row>
    <row r="61" customFormat="false" ht="35.1" hidden="false" customHeight="true" outlineLevel="0" collapsed="false">
      <c r="A61" s="14" t="n">
        <v>4</v>
      </c>
      <c r="B61" s="14" t="s">
        <v>106</v>
      </c>
      <c r="C61" s="14" t="s">
        <v>107</v>
      </c>
      <c r="D61" s="14" t="n">
        <v>4</v>
      </c>
    </row>
    <row r="62" customFormat="false" ht="35.1" hidden="false" customHeight="true" outlineLevel="0" collapsed="false">
      <c r="A62" s="14" t="n">
        <v>5</v>
      </c>
      <c r="B62" s="14" t="s">
        <v>108</v>
      </c>
      <c r="C62" s="14" t="s">
        <v>109</v>
      </c>
      <c r="D62" s="14" t="n">
        <v>1</v>
      </c>
    </row>
    <row r="63" customFormat="false" ht="35.1" hidden="false" customHeight="true" outlineLevel="0" collapsed="false">
      <c r="A63" s="14" t="n">
        <v>6</v>
      </c>
      <c r="B63" s="14" t="s">
        <v>110</v>
      </c>
      <c r="C63" s="14" t="s">
        <v>111</v>
      </c>
      <c r="D63" s="14" t="n">
        <v>2</v>
      </c>
    </row>
    <row r="64" customFormat="false" ht="35.1" hidden="false" customHeight="true" outlineLevel="0" collapsed="false">
      <c r="A64" s="14" t="n">
        <v>7</v>
      </c>
      <c r="B64" s="14" t="s">
        <v>112</v>
      </c>
      <c r="C64" s="14" t="s">
        <v>113</v>
      </c>
      <c r="D64" s="14" t="n">
        <v>1</v>
      </c>
    </row>
    <row r="65" customFormat="false" ht="35.1" hidden="false" customHeight="true" outlineLevel="0" collapsed="false">
      <c r="A65" s="14" t="n">
        <v>8</v>
      </c>
      <c r="B65" s="14" t="s">
        <v>114</v>
      </c>
      <c r="C65" s="14" t="s">
        <v>115</v>
      </c>
      <c r="D65" s="14" t="n">
        <v>1</v>
      </c>
    </row>
    <row r="66" customFormat="false" ht="35.1" hidden="false" customHeight="true" outlineLevel="0" collapsed="false">
      <c r="A66" s="14" t="n">
        <v>9</v>
      </c>
      <c r="B66" s="14" t="s">
        <v>116</v>
      </c>
      <c r="C66" s="14" t="s">
        <v>117</v>
      </c>
      <c r="D66" s="14" t="n">
        <v>1</v>
      </c>
    </row>
    <row r="67" customFormat="false" ht="35.1" hidden="false" customHeight="true" outlineLevel="0" collapsed="false">
      <c r="A67" s="14" t="n">
        <v>10</v>
      </c>
      <c r="B67" s="14" t="s">
        <v>118</v>
      </c>
      <c r="C67" s="14" t="s">
        <v>119</v>
      </c>
      <c r="D67" s="14" t="n">
        <v>28</v>
      </c>
    </row>
    <row r="68" customFormat="false" ht="35.1" hidden="false" customHeight="true" outlineLevel="0" collapsed="false">
      <c r="A68" s="14" t="n">
        <v>11</v>
      </c>
      <c r="B68" s="14" t="s">
        <v>120</v>
      </c>
      <c r="C68" s="14" t="s">
        <v>121</v>
      </c>
      <c r="D68" s="14" t="n">
        <v>5</v>
      </c>
    </row>
    <row r="69" customFormat="false" ht="35.1" hidden="false" customHeight="true" outlineLevel="0" collapsed="false">
      <c r="A69" s="14" t="n">
        <v>12</v>
      </c>
      <c r="B69" s="14" t="s">
        <v>122</v>
      </c>
      <c r="C69" s="14" t="s">
        <v>123</v>
      </c>
      <c r="D69" s="14" t="n">
        <v>18</v>
      </c>
    </row>
    <row r="70" customFormat="false" ht="35.1" hidden="false" customHeight="true" outlineLevel="0" collapsed="false">
      <c r="A70" s="14" t="n">
        <v>13</v>
      </c>
      <c r="B70" s="14" t="s">
        <v>124</v>
      </c>
      <c r="C70" s="14" t="s">
        <v>125</v>
      </c>
      <c r="D70" s="14" t="n">
        <v>6</v>
      </c>
    </row>
    <row r="71" customFormat="false" ht="35.1" hidden="false" customHeight="true" outlineLevel="0" collapsed="false">
      <c r="A71" s="14" t="n">
        <v>14</v>
      </c>
      <c r="B71" s="14" t="s">
        <v>126</v>
      </c>
      <c r="C71" s="14" t="s">
        <v>127</v>
      </c>
      <c r="D71" s="14" t="n">
        <v>1</v>
      </c>
    </row>
    <row r="72" customFormat="false" ht="35.1" hidden="false" customHeight="true" outlineLevel="0" collapsed="false">
      <c r="A72" s="14" t="n">
        <v>15</v>
      </c>
      <c r="B72" s="14" t="s">
        <v>128</v>
      </c>
      <c r="C72" s="14" t="s">
        <v>129</v>
      </c>
      <c r="D72" s="14" t="n">
        <v>1</v>
      </c>
    </row>
    <row r="73" customFormat="false" ht="35.1" hidden="false" customHeight="true" outlineLevel="0" collapsed="false">
      <c r="A73" s="14" t="n">
        <v>16</v>
      </c>
      <c r="B73" s="14" t="s">
        <v>130</v>
      </c>
      <c r="C73" s="14" t="s">
        <v>131</v>
      </c>
      <c r="D73" s="14" t="n">
        <v>1</v>
      </c>
    </row>
    <row r="74" customFormat="false" ht="35.1" hidden="false" customHeight="true" outlineLevel="0" collapsed="false">
      <c r="A74" s="14" t="n">
        <v>17</v>
      </c>
      <c r="B74" s="14" t="s">
        <v>132</v>
      </c>
      <c r="C74" s="14" t="s">
        <v>133</v>
      </c>
      <c r="D74" s="14" t="n">
        <v>2</v>
      </c>
    </row>
    <row r="75" customFormat="false" ht="35.1" hidden="false" customHeight="true" outlineLevel="0" collapsed="false">
      <c r="A75" s="15"/>
      <c r="B75" s="10"/>
      <c r="C75" s="11" t="s">
        <v>60</v>
      </c>
      <c r="D75" s="14" t="n">
        <f aca="false">SUM(D58:D74)</f>
        <v>78</v>
      </c>
    </row>
    <row r="76" customFormat="false" ht="35.1" hidden="false" customHeight="true" outlineLevel="0" collapsed="false">
      <c r="A76" s="12" t="s">
        <v>134</v>
      </c>
      <c r="B76" s="12"/>
      <c r="C76" s="12"/>
      <c r="D76" s="12"/>
    </row>
    <row r="77" customFormat="false" ht="35.1" hidden="false" customHeight="true" outlineLevel="0" collapsed="false">
      <c r="A77" s="13" t="s">
        <v>2</v>
      </c>
      <c r="B77" s="13" t="s">
        <v>3</v>
      </c>
      <c r="C77" s="13" t="s">
        <v>4</v>
      </c>
      <c r="D77" s="14" t="s">
        <v>5</v>
      </c>
    </row>
    <row r="78" customFormat="false" ht="35.1" hidden="false" customHeight="true" outlineLevel="0" collapsed="false">
      <c r="A78" s="14" t="n">
        <v>1</v>
      </c>
      <c r="B78" s="14" t="s">
        <v>135</v>
      </c>
      <c r="C78" s="14" t="s">
        <v>136</v>
      </c>
      <c r="D78" s="14" t="n">
        <v>2</v>
      </c>
    </row>
    <row r="79" customFormat="false" ht="35.1" hidden="false" customHeight="true" outlineLevel="0" collapsed="false">
      <c r="A79" s="14" t="n">
        <v>2</v>
      </c>
      <c r="B79" s="14" t="s">
        <v>137</v>
      </c>
      <c r="C79" s="14" t="s">
        <v>138</v>
      </c>
      <c r="D79" s="14" t="n">
        <v>1</v>
      </c>
    </row>
    <row r="80" customFormat="false" ht="35.1" hidden="false" customHeight="true" outlineLevel="0" collapsed="false">
      <c r="A80" s="14" t="n">
        <v>3</v>
      </c>
      <c r="B80" s="14" t="s">
        <v>139</v>
      </c>
      <c r="C80" s="14" t="s">
        <v>140</v>
      </c>
      <c r="D80" s="14" t="n">
        <v>10</v>
      </c>
    </row>
    <row r="81" customFormat="false" ht="35.1" hidden="false" customHeight="true" outlineLevel="0" collapsed="false">
      <c r="A81" s="14" t="n">
        <v>4</v>
      </c>
      <c r="B81" s="14" t="s">
        <v>141</v>
      </c>
      <c r="C81" s="14" t="s">
        <v>142</v>
      </c>
      <c r="D81" s="14" t="n">
        <v>7</v>
      </c>
    </row>
    <row r="82" customFormat="false" ht="35.1" hidden="false" customHeight="true" outlineLevel="0" collapsed="false">
      <c r="A82" s="14" t="n">
        <v>5</v>
      </c>
      <c r="B82" s="14" t="s">
        <v>143</v>
      </c>
      <c r="C82" s="14" t="s">
        <v>144</v>
      </c>
      <c r="D82" s="14" t="n">
        <v>1</v>
      </c>
    </row>
    <row r="83" customFormat="false" ht="35.1" hidden="false" customHeight="true" outlineLevel="0" collapsed="false">
      <c r="A83" s="14" t="n">
        <v>6</v>
      </c>
      <c r="B83" s="14" t="s">
        <v>145</v>
      </c>
      <c r="C83" s="14" t="s">
        <v>146</v>
      </c>
      <c r="D83" s="14" t="n">
        <v>1</v>
      </c>
    </row>
    <row r="84" customFormat="false" ht="35.1" hidden="false" customHeight="true" outlineLevel="0" collapsed="false">
      <c r="A84" s="14" t="n">
        <v>7</v>
      </c>
      <c r="B84" s="14" t="s">
        <v>147</v>
      </c>
      <c r="C84" s="14" t="s">
        <v>148</v>
      </c>
      <c r="D84" s="14" t="n">
        <v>1</v>
      </c>
    </row>
    <row r="85" customFormat="false" ht="35.1" hidden="false" customHeight="true" outlineLevel="0" collapsed="false">
      <c r="A85" s="14" t="n">
        <v>8</v>
      </c>
      <c r="B85" s="14" t="s">
        <v>149</v>
      </c>
      <c r="C85" s="14" t="s">
        <v>150</v>
      </c>
      <c r="D85" s="14" t="n">
        <v>4</v>
      </c>
    </row>
    <row r="86" customFormat="false" ht="35.1" hidden="false" customHeight="true" outlineLevel="0" collapsed="false">
      <c r="A86" s="14" t="n">
        <v>9</v>
      </c>
      <c r="B86" s="14" t="s">
        <v>151</v>
      </c>
      <c r="C86" s="14" t="s">
        <v>152</v>
      </c>
      <c r="D86" s="14" t="n">
        <v>2</v>
      </c>
    </row>
    <row r="87" customFormat="false" ht="35.1" hidden="false" customHeight="true" outlineLevel="0" collapsed="false">
      <c r="A87" s="14" t="n">
        <v>10</v>
      </c>
      <c r="B87" s="14" t="s">
        <v>153</v>
      </c>
      <c r="C87" s="14" t="s">
        <v>154</v>
      </c>
      <c r="D87" s="14" t="n">
        <v>3</v>
      </c>
    </row>
    <row r="88" customFormat="false" ht="35.1" hidden="false" customHeight="true" outlineLevel="0" collapsed="false">
      <c r="A88" s="14" t="n">
        <v>11</v>
      </c>
      <c r="B88" s="14" t="s">
        <v>155</v>
      </c>
      <c r="C88" s="14" t="s">
        <v>156</v>
      </c>
      <c r="D88" s="14" t="n">
        <v>2</v>
      </c>
    </row>
    <row r="89" customFormat="false" ht="35.1" hidden="false" customHeight="true" outlineLevel="0" collapsed="false">
      <c r="A89" s="14" t="n">
        <v>12</v>
      </c>
      <c r="B89" s="14" t="s">
        <v>157</v>
      </c>
      <c r="C89" s="14" t="s">
        <v>158</v>
      </c>
      <c r="D89" s="14" t="n">
        <v>1</v>
      </c>
    </row>
    <row r="90" customFormat="false" ht="35.1" hidden="false" customHeight="true" outlineLevel="0" collapsed="false">
      <c r="A90" s="14" t="n">
        <v>13</v>
      </c>
      <c r="B90" s="14" t="s">
        <v>159</v>
      </c>
      <c r="C90" s="14" t="s">
        <v>160</v>
      </c>
      <c r="D90" s="14" t="n">
        <v>3</v>
      </c>
    </row>
    <row r="91" customFormat="false" ht="35.1" hidden="false" customHeight="true" outlineLevel="0" collapsed="false">
      <c r="A91" s="14" t="n">
        <v>14</v>
      </c>
      <c r="B91" s="14" t="s">
        <v>161</v>
      </c>
      <c r="C91" s="14" t="s">
        <v>162</v>
      </c>
      <c r="D91" s="14" t="n">
        <v>4</v>
      </c>
    </row>
    <row r="92" customFormat="false" ht="35.1" hidden="false" customHeight="true" outlineLevel="0" collapsed="false">
      <c r="A92" s="14" t="n">
        <v>15</v>
      </c>
      <c r="B92" s="14" t="s">
        <v>163</v>
      </c>
      <c r="C92" s="14" t="s">
        <v>164</v>
      </c>
      <c r="D92" s="14" t="n">
        <v>1</v>
      </c>
    </row>
    <row r="93" customFormat="false" ht="35.1" hidden="false" customHeight="true" outlineLevel="0" collapsed="false">
      <c r="A93" s="14" t="n">
        <v>16</v>
      </c>
      <c r="B93" s="14" t="s">
        <v>165</v>
      </c>
      <c r="C93" s="14" t="s">
        <v>166</v>
      </c>
      <c r="D93" s="14" t="n">
        <v>2</v>
      </c>
    </row>
    <row r="94" customFormat="false" ht="35.1" hidden="false" customHeight="true" outlineLevel="0" collapsed="false">
      <c r="A94" s="14" t="n">
        <v>17</v>
      </c>
      <c r="B94" s="14" t="s">
        <v>167</v>
      </c>
      <c r="C94" s="14" t="s">
        <v>168</v>
      </c>
      <c r="D94" s="14" t="n">
        <v>1</v>
      </c>
    </row>
    <row r="95" customFormat="false" ht="35.1" hidden="false" customHeight="true" outlineLevel="0" collapsed="false">
      <c r="A95" s="14" t="n">
        <v>18</v>
      </c>
      <c r="B95" s="14" t="s">
        <v>169</v>
      </c>
      <c r="C95" s="14" t="s">
        <v>170</v>
      </c>
      <c r="D95" s="14" t="n">
        <v>2</v>
      </c>
    </row>
    <row r="96" customFormat="false" ht="35.1" hidden="false" customHeight="true" outlineLevel="0" collapsed="false">
      <c r="A96" s="14" t="n">
        <v>19</v>
      </c>
      <c r="B96" s="14" t="s">
        <v>171</v>
      </c>
      <c r="C96" s="14" t="s">
        <v>172</v>
      </c>
      <c r="D96" s="14" t="n">
        <v>4</v>
      </c>
    </row>
    <row r="97" customFormat="false" ht="35.1" hidden="false" customHeight="true" outlineLevel="0" collapsed="false">
      <c r="A97" s="14" t="n">
        <v>20</v>
      </c>
      <c r="B97" s="14" t="s">
        <v>173</v>
      </c>
      <c r="C97" s="14" t="s">
        <v>174</v>
      </c>
      <c r="D97" s="14" t="n">
        <v>3</v>
      </c>
    </row>
    <row r="98" customFormat="false" ht="35.1" hidden="false" customHeight="true" outlineLevel="0" collapsed="false">
      <c r="A98" s="14" t="n">
        <v>21</v>
      </c>
      <c r="B98" s="14" t="s">
        <v>175</v>
      </c>
      <c r="C98" s="14" t="s">
        <v>176</v>
      </c>
      <c r="D98" s="14" t="n">
        <v>12</v>
      </c>
    </row>
    <row r="99" customFormat="false" ht="35.1" hidden="false" customHeight="true" outlineLevel="0" collapsed="false">
      <c r="A99" s="14" t="n">
        <v>22</v>
      </c>
      <c r="B99" s="14" t="s">
        <v>177</v>
      </c>
      <c r="C99" s="14" t="s">
        <v>178</v>
      </c>
      <c r="D99" s="14" t="n">
        <v>5</v>
      </c>
    </row>
    <row r="100" customFormat="false" ht="35.1" hidden="false" customHeight="true" outlineLevel="0" collapsed="false">
      <c r="A100" s="14" t="n">
        <v>23</v>
      </c>
      <c r="B100" s="14" t="s">
        <v>179</v>
      </c>
      <c r="C100" s="14" t="s">
        <v>180</v>
      </c>
      <c r="D100" s="14" t="n">
        <v>5</v>
      </c>
    </row>
    <row r="101" customFormat="false" ht="35.1" hidden="false" customHeight="true" outlineLevel="0" collapsed="false">
      <c r="A101" s="14" t="n">
        <v>24</v>
      </c>
      <c r="B101" s="14" t="s">
        <v>181</v>
      </c>
      <c r="C101" s="14" t="s">
        <v>182</v>
      </c>
      <c r="D101" s="14" t="n">
        <v>4</v>
      </c>
    </row>
    <row r="102" customFormat="false" ht="35.1" hidden="false" customHeight="true" outlineLevel="0" collapsed="false">
      <c r="A102" s="14" t="n">
        <v>25</v>
      </c>
      <c r="B102" s="14" t="s">
        <v>183</v>
      </c>
      <c r="C102" s="14" t="s">
        <v>184</v>
      </c>
      <c r="D102" s="14" t="n">
        <v>2</v>
      </c>
    </row>
    <row r="103" customFormat="false" ht="35.1" hidden="false" customHeight="true" outlineLevel="0" collapsed="false">
      <c r="A103" s="14" t="n">
        <v>26</v>
      </c>
      <c r="B103" s="14" t="s">
        <v>185</v>
      </c>
      <c r="C103" s="14" t="s">
        <v>186</v>
      </c>
      <c r="D103" s="14" t="n">
        <v>3</v>
      </c>
    </row>
    <row r="104" customFormat="false" ht="35.1" hidden="false" customHeight="true" outlineLevel="0" collapsed="false">
      <c r="A104" s="14" t="n">
        <v>27</v>
      </c>
      <c r="B104" s="14" t="s">
        <v>187</v>
      </c>
      <c r="C104" s="14" t="s">
        <v>188</v>
      </c>
      <c r="D104" s="14" t="n">
        <v>3</v>
      </c>
    </row>
    <row r="105" customFormat="false" ht="35.1" hidden="false" customHeight="true" outlineLevel="0" collapsed="false">
      <c r="A105" s="14" t="n">
        <v>28</v>
      </c>
      <c r="B105" s="14" t="s">
        <v>189</v>
      </c>
      <c r="C105" s="14" t="s">
        <v>190</v>
      </c>
      <c r="D105" s="14" t="n">
        <v>1</v>
      </c>
    </row>
    <row r="106" customFormat="false" ht="35.1" hidden="false" customHeight="true" outlineLevel="0" collapsed="false">
      <c r="A106" s="14" t="n">
        <v>29</v>
      </c>
      <c r="B106" s="14" t="s">
        <v>191</v>
      </c>
      <c r="C106" s="14" t="s">
        <v>192</v>
      </c>
      <c r="D106" s="14" t="n">
        <v>5</v>
      </c>
    </row>
    <row r="107" customFormat="false" ht="35.1" hidden="false" customHeight="true" outlineLevel="0" collapsed="false">
      <c r="A107" s="14" t="n">
        <v>30</v>
      </c>
      <c r="B107" s="14" t="s">
        <v>193</v>
      </c>
      <c r="C107" s="14" t="s">
        <v>194</v>
      </c>
      <c r="D107" s="14" t="n">
        <v>5</v>
      </c>
    </row>
    <row r="108" customFormat="false" ht="35.1" hidden="false" customHeight="true" outlineLevel="0" collapsed="false">
      <c r="A108" s="14" t="n">
        <v>31</v>
      </c>
      <c r="B108" s="14" t="s">
        <v>195</v>
      </c>
      <c r="C108" s="14" t="s">
        <v>196</v>
      </c>
      <c r="D108" s="14" t="n">
        <v>6</v>
      </c>
    </row>
    <row r="109" customFormat="false" ht="35.1" hidden="false" customHeight="true" outlineLevel="0" collapsed="false">
      <c r="A109" s="14" t="n">
        <v>32</v>
      </c>
      <c r="B109" s="14" t="s">
        <v>197</v>
      </c>
      <c r="C109" s="14" t="s">
        <v>198</v>
      </c>
      <c r="D109" s="14" t="n">
        <v>1</v>
      </c>
    </row>
    <row r="110" customFormat="false" ht="35.1" hidden="false" customHeight="true" outlineLevel="0" collapsed="false">
      <c r="A110" s="14" t="n">
        <v>33</v>
      </c>
      <c r="B110" s="14" t="s">
        <v>199</v>
      </c>
      <c r="C110" s="14" t="s">
        <v>200</v>
      </c>
      <c r="D110" s="14" t="n">
        <v>1</v>
      </c>
    </row>
    <row r="111" customFormat="false" ht="35.1" hidden="false" customHeight="true" outlineLevel="0" collapsed="false">
      <c r="A111" s="14" t="n">
        <v>34</v>
      </c>
      <c r="B111" s="14" t="s">
        <v>201</v>
      </c>
      <c r="C111" s="14" t="s">
        <v>202</v>
      </c>
      <c r="D111" s="14" t="n">
        <v>1</v>
      </c>
    </row>
    <row r="112" customFormat="false" ht="35.1" hidden="false" customHeight="true" outlineLevel="0" collapsed="false">
      <c r="A112" s="14" t="n">
        <v>35</v>
      </c>
      <c r="B112" s="14" t="s">
        <v>203</v>
      </c>
      <c r="C112" s="14" t="s">
        <v>204</v>
      </c>
      <c r="D112" s="14" t="n">
        <v>5</v>
      </c>
    </row>
    <row r="113" customFormat="false" ht="35.1" hidden="false" customHeight="true" outlineLevel="0" collapsed="false">
      <c r="A113" s="14" t="n">
        <v>36</v>
      </c>
      <c r="B113" s="14" t="s">
        <v>205</v>
      </c>
      <c r="C113" s="14" t="s">
        <v>206</v>
      </c>
      <c r="D113" s="14" t="n">
        <v>3</v>
      </c>
    </row>
    <row r="114" customFormat="false" ht="35.1" hidden="false" customHeight="true" outlineLevel="0" collapsed="false">
      <c r="A114" s="14" t="n">
        <v>37</v>
      </c>
      <c r="B114" s="14" t="s">
        <v>207</v>
      </c>
      <c r="C114" s="14" t="s">
        <v>208</v>
      </c>
      <c r="D114" s="14" t="n">
        <v>2</v>
      </c>
    </row>
    <row r="115" customFormat="false" ht="35.1" hidden="false" customHeight="true" outlineLevel="0" collapsed="false">
      <c r="A115" s="14" t="n">
        <v>38</v>
      </c>
      <c r="B115" s="14" t="s">
        <v>209</v>
      </c>
      <c r="C115" s="14" t="s">
        <v>210</v>
      </c>
      <c r="D115" s="14" t="n">
        <v>5</v>
      </c>
    </row>
    <row r="116" customFormat="false" ht="35.1" hidden="false" customHeight="true" outlineLevel="0" collapsed="false">
      <c r="A116" s="14" t="n">
        <v>39</v>
      </c>
      <c r="B116" s="14" t="s">
        <v>211</v>
      </c>
      <c r="C116" s="14" t="s">
        <v>212</v>
      </c>
      <c r="D116" s="14" t="n">
        <v>2</v>
      </c>
    </row>
    <row r="117" customFormat="false" ht="35.1" hidden="false" customHeight="true" outlineLevel="0" collapsed="false">
      <c r="A117" s="14" t="n">
        <v>40</v>
      </c>
      <c r="B117" s="14" t="s">
        <v>213</v>
      </c>
      <c r="C117" s="14" t="s">
        <v>214</v>
      </c>
      <c r="D117" s="14" t="n">
        <v>1</v>
      </c>
    </row>
    <row r="118" customFormat="false" ht="35.1" hidden="false" customHeight="true" outlineLevel="0" collapsed="false">
      <c r="A118" s="14" t="n">
        <v>41</v>
      </c>
      <c r="B118" s="14" t="s">
        <v>215</v>
      </c>
      <c r="C118" s="14" t="s">
        <v>216</v>
      </c>
      <c r="D118" s="14" t="n">
        <v>2</v>
      </c>
    </row>
    <row r="119" customFormat="false" ht="35.1" hidden="false" customHeight="true" outlineLevel="0" collapsed="false">
      <c r="A119" s="14" t="n">
        <v>42</v>
      </c>
      <c r="B119" s="14" t="s">
        <v>217</v>
      </c>
      <c r="C119" s="14" t="s">
        <v>218</v>
      </c>
      <c r="D119" s="14" t="n">
        <v>1</v>
      </c>
    </row>
    <row r="120" customFormat="false" ht="35.1" hidden="false" customHeight="true" outlineLevel="0" collapsed="false">
      <c r="A120" s="14" t="n">
        <v>43</v>
      </c>
      <c r="B120" s="14" t="s">
        <v>219</v>
      </c>
      <c r="C120" s="14" t="s">
        <v>220</v>
      </c>
      <c r="D120" s="14" t="n">
        <v>1</v>
      </c>
    </row>
    <row r="121" customFormat="false" ht="35.1" hidden="false" customHeight="true" outlineLevel="0" collapsed="false">
      <c r="A121" s="14" t="n">
        <v>44</v>
      </c>
      <c r="B121" s="14" t="s">
        <v>221</v>
      </c>
      <c r="C121" s="14" t="s">
        <v>222</v>
      </c>
      <c r="D121" s="14" t="n">
        <v>1</v>
      </c>
    </row>
    <row r="122" customFormat="false" ht="35.1" hidden="false" customHeight="true" outlineLevel="0" collapsed="false">
      <c r="A122" s="14" t="n">
        <v>45</v>
      </c>
      <c r="B122" s="14" t="s">
        <v>223</v>
      </c>
      <c r="C122" s="14" t="s">
        <v>224</v>
      </c>
      <c r="D122" s="14" t="n">
        <v>3</v>
      </c>
    </row>
    <row r="123" customFormat="false" ht="35.1" hidden="false" customHeight="true" outlineLevel="0" collapsed="false">
      <c r="A123" s="14" t="n">
        <v>46</v>
      </c>
      <c r="B123" s="14" t="s">
        <v>225</v>
      </c>
      <c r="C123" s="14" t="s">
        <v>226</v>
      </c>
      <c r="D123" s="14" t="n">
        <v>3</v>
      </c>
    </row>
    <row r="124" customFormat="false" ht="35.1" hidden="false" customHeight="true" outlineLevel="0" collapsed="false">
      <c r="A124" s="14" t="n">
        <v>47</v>
      </c>
      <c r="B124" s="14" t="s">
        <v>227</v>
      </c>
      <c r="C124" s="14" t="s">
        <v>228</v>
      </c>
      <c r="D124" s="14" t="n">
        <v>1</v>
      </c>
    </row>
    <row r="125" customFormat="false" ht="35.1" hidden="false" customHeight="true" outlineLevel="0" collapsed="false">
      <c r="A125" s="14" t="n">
        <v>48</v>
      </c>
      <c r="B125" s="14" t="s">
        <v>229</v>
      </c>
      <c r="C125" s="14" t="s">
        <v>230</v>
      </c>
      <c r="D125" s="14" t="n">
        <v>1</v>
      </c>
    </row>
    <row r="126" customFormat="false" ht="35.1" hidden="false" customHeight="true" outlineLevel="0" collapsed="false">
      <c r="A126" s="14" t="n">
        <v>49</v>
      </c>
      <c r="B126" s="14" t="s">
        <v>231</v>
      </c>
      <c r="C126" s="14" t="s">
        <v>232</v>
      </c>
      <c r="D126" s="14" t="n">
        <v>1</v>
      </c>
    </row>
    <row r="127" customFormat="false" ht="35.1" hidden="false" customHeight="true" outlineLevel="0" collapsed="false">
      <c r="A127" s="14" t="n">
        <v>50</v>
      </c>
      <c r="B127" s="14" t="s">
        <v>233</v>
      </c>
      <c r="C127" s="14" t="s">
        <v>234</v>
      </c>
      <c r="D127" s="14" t="n">
        <v>4</v>
      </c>
    </row>
    <row r="128" customFormat="false" ht="35.1" hidden="false" customHeight="true" outlineLevel="0" collapsed="false">
      <c r="A128" s="14" t="n">
        <v>51</v>
      </c>
      <c r="B128" s="14" t="s">
        <v>235</v>
      </c>
      <c r="C128" s="14" t="s">
        <v>236</v>
      </c>
      <c r="D128" s="14" t="n">
        <v>2</v>
      </c>
    </row>
    <row r="129" customFormat="false" ht="35.1" hidden="false" customHeight="true" outlineLevel="0" collapsed="false">
      <c r="A129" s="14" t="n">
        <v>52</v>
      </c>
      <c r="B129" s="14" t="s">
        <v>237</v>
      </c>
      <c r="C129" s="14" t="s">
        <v>238</v>
      </c>
      <c r="D129" s="14" t="n">
        <v>15</v>
      </c>
    </row>
    <row r="130" customFormat="false" ht="35.1" hidden="false" customHeight="true" outlineLevel="0" collapsed="false">
      <c r="A130" s="14"/>
      <c r="B130" s="16"/>
      <c r="C130" s="17" t="s">
        <v>60</v>
      </c>
      <c r="D130" s="14" t="n">
        <f aca="false">SUM(D78:D129)</f>
        <v>162</v>
      </c>
    </row>
    <row r="131" customFormat="false" ht="35.1" hidden="false" customHeight="true" outlineLevel="0" collapsed="false">
      <c r="A131" s="12" t="s">
        <v>239</v>
      </c>
      <c r="B131" s="12"/>
      <c r="C131" s="12"/>
      <c r="D131" s="12"/>
    </row>
    <row r="132" customFormat="false" ht="35.1" hidden="false" customHeight="true" outlineLevel="0" collapsed="false">
      <c r="A132" s="13" t="s">
        <v>2</v>
      </c>
      <c r="B132" s="13" t="s">
        <v>3</v>
      </c>
      <c r="C132" s="13" t="s">
        <v>4</v>
      </c>
      <c r="D132" s="13" t="s">
        <v>5</v>
      </c>
    </row>
    <row r="133" customFormat="false" ht="35.1" hidden="false" customHeight="true" outlineLevel="0" collapsed="false">
      <c r="A133" s="14" t="n">
        <v>1</v>
      </c>
      <c r="B133" s="14" t="s">
        <v>240</v>
      </c>
      <c r="C133" s="14" t="s">
        <v>241</v>
      </c>
      <c r="D133" s="14" t="n">
        <v>3</v>
      </c>
    </row>
    <row r="134" customFormat="false" ht="35.1" hidden="false" customHeight="true" outlineLevel="0" collapsed="false">
      <c r="A134" s="14" t="n">
        <v>2</v>
      </c>
      <c r="B134" s="14" t="s">
        <v>242</v>
      </c>
      <c r="C134" s="14" t="s">
        <v>243</v>
      </c>
      <c r="D134" s="14" t="n">
        <v>1</v>
      </c>
    </row>
    <row r="135" customFormat="false" ht="35.1" hidden="false" customHeight="true" outlineLevel="0" collapsed="false">
      <c r="A135" s="14" t="n">
        <v>3</v>
      </c>
      <c r="B135" s="14" t="s">
        <v>244</v>
      </c>
      <c r="C135" s="14" t="s">
        <v>245</v>
      </c>
      <c r="D135" s="14" t="n">
        <v>1</v>
      </c>
    </row>
    <row r="136" customFormat="false" ht="35.1" hidden="false" customHeight="true" outlineLevel="0" collapsed="false">
      <c r="A136" s="14" t="n">
        <v>4</v>
      </c>
      <c r="B136" s="14" t="s">
        <v>246</v>
      </c>
      <c r="C136" s="14" t="s">
        <v>247</v>
      </c>
      <c r="D136" s="14" t="n">
        <v>1</v>
      </c>
    </row>
    <row r="137" customFormat="false" ht="35.1" hidden="false" customHeight="true" outlineLevel="0" collapsed="false">
      <c r="A137" s="14" t="n">
        <v>5</v>
      </c>
      <c r="B137" s="14" t="s">
        <v>248</v>
      </c>
      <c r="C137" s="14" t="s">
        <v>249</v>
      </c>
      <c r="D137" s="14" t="n">
        <v>3</v>
      </c>
    </row>
    <row r="138" customFormat="false" ht="35.1" hidden="false" customHeight="true" outlineLevel="0" collapsed="false">
      <c r="A138" s="14" t="n">
        <v>6</v>
      </c>
      <c r="B138" s="14" t="s">
        <v>250</v>
      </c>
      <c r="C138" s="14" t="s">
        <v>251</v>
      </c>
      <c r="D138" s="14" t="n">
        <v>1</v>
      </c>
    </row>
    <row r="139" customFormat="false" ht="35.1" hidden="false" customHeight="true" outlineLevel="0" collapsed="false">
      <c r="A139" s="14" t="n">
        <v>7</v>
      </c>
      <c r="B139" s="14" t="s">
        <v>252</v>
      </c>
      <c r="C139" s="14" t="s">
        <v>253</v>
      </c>
      <c r="D139" s="14" t="n">
        <v>1</v>
      </c>
    </row>
    <row r="140" customFormat="false" ht="35.1" hidden="false" customHeight="true" outlineLevel="0" collapsed="false">
      <c r="A140" s="14" t="n">
        <v>8</v>
      </c>
      <c r="B140" s="14" t="s">
        <v>254</v>
      </c>
      <c r="C140" s="14" t="s">
        <v>255</v>
      </c>
      <c r="D140" s="14" t="n">
        <v>1</v>
      </c>
    </row>
    <row r="141" customFormat="false" ht="35.1" hidden="false" customHeight="true" outlineLevel="0" collapsed="false">
      <c r="A141" s="14" t="n">
        <v>9</v>
      </c>
      <c r="B141" s="14" t="s">
        <v>256</v>
      </c>
      <c r="C141" s="14" t="s">
        <v>257</v>
      </c>
      <c r="D141" s="14" t="n">
        <v>2</v>
      </c>
    </row>
    <row r="142" customFormat="false" ht="35.1" hidden="false" customHeight="true" outlineLevel="0" collapsed="false">
      <c r="A142" s="14" t="n">
        <v>10</v>
      </c>
      <c r="B142" s="14" t="s">
        <v>258</v>
      </c>
      <c r="C142" s="14" t="s">
        <v>259</v>
      </c>
      <c r="D142" s="14" t="n">
        <v>8</v>
      </c>
    </row>
    <row r="143" customFormat="false" ht="35.1" hidden="false" customHeight="true" outlineLevel="0" collapsed="false">
      <c r="A143" s="14" t="n">
        <v>11</v>
      </c>
      <c r="B143" s="14" t="s">
        <v>260</v>
      </c>
      <c r="C143" s="14" t="s">
        <v>261</v>
      </c>
      <c r="D143" s="14" t="n">
        <v>1</v>
      </c>
    </row>
    <row r="144" customFormat="false" ht="35.1" hidden="false" customHeight="true" outlineLevel="0" collapsed="false">
      <c r="A144" s="14" t="n">
        <v>12</v>
      </c>
      <c r="B144" s="14" t="s">
        <v>262</v>
      </c>
      <c r="C144" s="14" t="s">
        <v>263</v>
      </c>
      <c r="D144" s="14" t="n">
        <v>1</v>
      </c>
    </row>
    <row r="145" customFormat="false" ht="35.1" hidden="false" customHeight="true" outlineLevel="0" collapsed="false">
      <c r="A145" s="14" t="n">
        <v>13</v>
      </c>
      <c r="B145" s="14" t="s">
        <v>264</v>
      </c>
      <c r="C145" s="14" t="s">
        <v>265</v>
      </c>
      <c r="D145" s="14" t="n">
        <v>2</v>
      </c>
    </row>
    <row r="146" customFormat="false" ht="35.1" hidden="false" customHeight="true" outlineLevel="0" collapsed="false">
      <c r="A146" s="14" t="n">
        <v>14</v>
      </c>
      <c r="B146" s="14" t="s">
        <v>266</v>
      </c>
      <c r="C146" s="14" t="s">
        <v>267</v>
      </c>
      <c r="D146" s="14" t="n">
        <v>1</v>
      </c>
    </row>
    <row r="147" customFormat="false" ht="35.1" hidden="false" customHeight="true" outlineLevel="0" collapsed="false">
      <c r="A147" s="14" t="n">
        <v>15</v>
      </c>
      <c r="B147" s="14" t="s">
        <v>268</v>
      </c>
      <c r="C147" s="14" t="s">
        <v>269</v>
      </c>
      <c r="D147" s="14" t="n">
        <v>3</v>
      </c>
    </row>
    <row r="148" customFormat="false" ht="35.1" hidden="false" customHeight="true" outlineLevel="0" collapsed="false">
      <c r="A148" s="14" t="n">
        <v>16</v>
      </c>
      <c r="B148" s="14" t="s">
        <v>270</v>
      </c>
      <c r="C148" s="14" t="s">
        <v>271</v>
      </c>
      <c r="D148" s="14" t="n">
        <v>1</v>
      </c>
    </row>
    <row r="149" customFormat="false" ht="35.1" hidden="false" customHeight="true" outlineLevel="0" collapsed="false">
      <c r="A149" s="14" t="n">
        <v>17</v>
      </c>
      <c r="B149" s="14" t="s">
        <v>272</v>
      </c>
      <c r="C149" s="14" t="s">
        <v>273</v>
      </c>
      <c r="D149" s="14" t="n">
        <v>1</v>
      </c>
    </row>
    <row r="150" customFormat="false" ht="35.1" hidden="false" customHeight="true" outlineLevel="0" collapsed="false">
      <c r="A150" s="14" t="n">
        <v>18</v>
      </c>
      <c r="B150" s="14" t="s">
        <v>274</v>
      </c>
      <c r="C150" s="14" t="s">
        <v>275</v>
      </c>
      <c r="D150" s="14" t="n">
        <v>8</v>
      </c>
    </row>
    <row r="151" customFormat="false" ht="35.1" hidden="false" customHeight="true" outlineLevel="0" collapsed="false">
      <c r="A151" s="14" t="n">
        <v>19</v>
      </c>
      <c r="B151" s="14" t="s">
        <v>276</v>
      </c>
      <c r="C151" s="14" t="s">
        <v>277</v>
      </c>
      <c r="D151" s="14" t="n">
        <v>1</v>
      </c>
    </row>
    <row r="152" customFormat="false" ht="35.1" hidden="false" customHeight="true" outlineLevel="0" collapsed="false">
      <c r="A152" s="14" t="n">
        <v>20</v>
      </c>
      <c r="B152" s="14" t="s">
        <v>278</v>
      </c>
      <c r="C152" s="14" t="s">
        <v>279</v>
      </c>
      <c r="D152" s="14" t="n">
        <v>2</v>
      </c>
    </row>
    <row r="153" customFormat="false" ht="35.1" hidden="false" customHeight="true" outlineLevel="0" collapsed="false">
      <c r="A153" s="14" t="n">
        <v>21</v>
      </c>
      <c r="B153" s="14" t="s">
        <v>280</v>
      </c>
      <c r="C153" s="14" t="s">
        <v>281</v>
      </c>
      <c r="D153" s="14" t="n">
        <v>1</v>
      </c>
    </row>
    <row r="154" customFormat="false" ht="35.1" hidden="false" customHeight="true" outlineLevel="0" collapsed="false">
      <c r="A154" s="14" t="n">
        <v>22</v>
      </c>
      <c r="B154" s="14" t="s">
        <v>282</v>
      </c>
      <c r="C154" s="14" t="s">
        <v>283</v>
      </c>
      <c r="D154" s="14" t="n">
        <v>1</v>
      </c>
    </row>
    <row r="155" customFormat="false" ht="35.1" hidden="false" customHeight="true" outlineLevel="0" collapsed="false">
      <c r="A155" s="14" t="n">
        <v>23</v>
      </c>
      <c r="B155" s="14" t="s">
        <v>284</v>
      </c>
      <c r="C155" s="14" t="s">
        <v>285</v>
      </c>
      <c r="D155" s="14" t="n">
        <v>4</v>
      </c>
    </row>
    <row r="156" customFormat="false" ht="35.1" hidden="false" customHeight="true" outlineLevel="0" collapsed="false">
      <c r="A156" s="15"/>
      <c r="B156" s="16"/>
      <c r="C156" s="17" t="s">
        <v>60</v>
      </c>
      <c r="D156" s="14" t="n">
        <f aca="false">SUM(D133:D155)</f>
        <v>49</v>
      </c>
    </row>
    <row r="157" customFormat="false" ht="35.1" hidden="false" customHeight="true" outlineLevel="0" collapsed="false">
      <c r="A157" s="12" t="s">
        <v>286</v>
      </c>
      <c r="B157" s="12"/>
      <c r="C157" s="12"/>
      <c r="D157" s="12"/>
    </row>
    <row r="158" customFormat="false" ht="35.1" hidden="false" customHeight="true" outlineLevel="0" collapsed="false">
      <c r="A158" s="13" t="s">
        <v>2</v>
      </c>
      <c r="B158" s="13" t="s">
        <v>3</v>
      </c>
      <c r="C158" s="13" t="s">
        <v>4</v>
      </c>
      <c r="D158" s="14" t="s">
        <v>5</v>
      </c>
    </row>
    <row r="159" customFormat="false" ht="35.1" hidden="false" customHeight="true" outlineLevel="0" collapsed="false">
      <c r="A159" s="14" t="n">
        <v>1</v>
      </c>
      <c r="B159" s="14" t="s">
        <v>287</v>
      </c>
      <c r="C159" s="14" t="s">
        <v>288</v>
      </c>
      <c r="D159" s="14" t="n">
        <v>1</v>
      </c>
    </row>
    <row r="160" customFormat="false" ht="35.1" hidden="false" customHeight="true" outlineLevel="0" collapsed="false">
      <c r="A160" s="14" t="n">
        <v>2</v>
      </c>
      <c r="B160" s="14" t="s">
        <v>289</v>
      </c>
      <c r="C160" s="14" t="s">
        <v>290</v>
      </c>
      <c r="D160" s="14" t="n">
        <v>1</v>
      </c>
    </row>
    <row r="161" customFormat="false" ht="35.1" hidden="false" customHeight="true" outlineLevel="0" collapsed="false">
      <c r="A161" s="14" t="n">
        <v>3</v>
      </c>
      <c r="B161" s="14" t="s">
        <v>291</v>
      </c>
      <c r="C161" s="14" t="s">
        <v>292</v>
      </c>
      <c r="D161" s="14" t="n">
        <v>2</v>
      </c>
    </row>
    <row r="162" customFormat="false" ht="35.1" hidden="false" customHeight="true" outlineLevel="0" collapsed="false">
      <c r="A162" s="14" t="n">
        <v>4</v>
      </c>
      <c r="B162" s="14" t="s">
        <v>293</v>
      </c>
      <c r="C162" s="14" t="s">
        <v>294</v>
      </c>
      <c r="D162" s="14" t="n">
        <v>1</v>
      </c>
    </row>
    <row r="163" customFormat="false" ht="35.1" hidden="false" customHeight="true" outlineLevel="0" collapsed="false">
      <c r="A163" s="14" t="n">
        <v>5</v>
      </c>
      <c r="B163" s="14" t="s">
        <v>295</v>
      </c>
      <c r="C163" s="14" t="s">
        <v>296</v>
      </c>
      <c r="D163" s="14" t="n">
        <v>4</v>
      </c>
    </row>
    <row r="164" customFormat="false" ht="35.1" hidden="false" customHeight="true" outlineLevel="0" collapsed="false">
      <c r="A164" s="14" t="n">
        <v>6</v>
      </c>
      <c r="B164" s="14" t="s">
        <v>297</v>
      </c>
      <c r="C164" s="14" t="s">
        <v>298</v>
      </c>
      <c r="D164" s="14" t="n">
        <v>3</v>
      </c>
    </row>
    <row r="165" customFormat="false" ht="35.1" hidden="false" customHeight="true" outlineLevel="0" collapsed="false">
      <c r="A165" s="14" t="n">
        <v>7</v>
      </c>
      <c r="B165" s="14" t="s">
        <v>299</v>
      </c>
      <c r="C165" s="14" t="s">
        <v>300</v>
      </c>
      <c r="D165" s="14" t="n">
        <v>2</v>
      </c>
    </row>
    <row r="166" customFormat="false" ht="35.1" hidden="false" customHeight="true" outlineLevel="0" collapsed="false">
      <c r="A166" s="14" t="n">
        <v>8</v>
      </c>
      <c r="B166" s="14" t="s">
        <v>301</v>
      </c>
      <c r="C166" s="14" t="s">
        <v>302</v>
      </c>
      <c r="D166" s="14" t="n">
        <v>1</v>
      </c>
    </row>
    <row r="167" customFormat="false" ht="35.1" hidden="false" customHeight="true" outlineLevel="0" collapsed="false">
      <c r="A167" s="14" t="n">
        <v>9</v>
      </c>
      <c r="B167" s="14" t="s">
        <v>303</v>
      </c>
      <c r="C167" s="14" t="s">
        <v>304</v>
      </c>
      <c r="D167" s="14" t="n">
        <v>2</v>
      </c>
    </row>
    <row r="168" customFormat="false" ht="35.1" hidden="false" customHeight="true" outlineLevel="0" collapsed="false">
      <c r="A168" s="14" t="n">
        <v>10</v>
      </c>
      <c r="B168" s="14" t="s">
        <v>305</v>
      </c>
      <c r="C168" s="14" t="s">
        <v>306</v>
      </c>
      <c r="D168" s="14" t="n">
        <v>11</v>
      </c>
    </row>
    <row r="169" customFormat="false" ht="35.1" hidden="false" customHeight="true" outlineLevel="0" collapsed="false">
      <c r="A169" s="14" t="n">
        <v>11</v>
      </c>
      <c r="B169" s="14" t="s">
        <v>307</v>
      </c>
      <c r="C169" s="14" t="s">
        <v>308</v>
      </c>
      <c r="D169" s="14" t="n">
        <v>4</v>
      </c>
    </row>
    <row r="170" customFormat="false" ht="35.1" hidden="false" customHeight="true" outlineLevel="0" collapsed="false">
      <c r="A170" s="14" t="n">
        <v>12</v>
      </c>
      <c r="B170" s="14" t="s">
        <v>309</v>
      </c>
      <c r="C170" s="14" t="s">
        <v>310</v>
      </c>
      <c r="D170" s="14" t="n">
        <v>1</v>
      </c>
    </row>
    <row r="171" customFormat="false" ht="35.1" hidden="false" customHeight="true" outlineLevel="0" collapsed="false">
      <c r="A171" s="14" t="n">
        <v>13</v>
      </c>
      <c r="B171" s="14" t="s">
        <v>311</v>
      </c>
      <c r="C171" s="14" t="s">
        <v>312</v>
      </c>
      <c r="D171" s="14" t="n">
        <v>1</v>
      </c>
    </row>
    <row r="172" customFormat="false" ht="35.1" hidden="false" customHeight="true" outlineLevel="0" collapsed="false">
      <c r="A172" s="14" t="n">
        <v>14</v>
      </c>
      <c r="B172" s="14" t="s">
        <v>313</v>
      </c>
      <c r="C172" s="14" t="s">
        <v>314</v>
      </c>
      <c r="D172" s="14" t="n">
        <v>11</v>
      </c>
    </row>
    <row r="173" customFormat="false" ht="35.1" hidden="false" customHeight="true" outlineLevel="0" collapsed="false">
      <c r="A173" s="14" t="n">
        <v>15</v>
      </c>
      <c r="B173" s="14" t="s">
        <v>315</v>
      </c>
      <c r="C173" s="14" t="s">
        <v>316</v>
      </c>
      <c r="D173" s="14" t="n">
        <v>4</v>
      </c>
    </row>
    <row r="174" customFormat="false" ht="35.1" hidden="false" customHeight="true" outlineLevel="0" collapsed="false">
      <c r="A174" s="14" t="n">
        <v>16</v>
      </c>
      <c r="B174" s="14" t="s">
        <v>317</v>
      </c>
      <c r="C174" s="14" t="s">
        <v>318</v>
      </c>
      <c r="D174" s="14" t="n">
        <v>6</v>
      </c>
    </row>
    <row r="175" customFormat="false" ht="35.1" hidden="false" customHeight="true" outlineLevel="0" collapsed="false">
      <c r="A175" s="14" t="n">
        <v>17</v>
      </c>
      <c r="B175" s="14" t="s">
        <v>319</v>
      </c>
      <c r="C175" s="14" t="s">
        <v>320</v>
      </c>
      <c r="D175" s="14" t="n">
        <v>3</v>
      </c>
    </row>
    <row r="176" customFormat="false" ht="35.1" hidden="false" customHeight="true" outlineLevel="0" collapsed="false">
      <c r="A176" s="14" t="n">
        <v>18</v>
      </c>
      <c r="B176" s="14" t="s">
        <v>321</v>
      </c>
      <c r="C176" s="14" t="s">
        <v>322</v>
      </c>
      <c r="D176" s="14" t="n">
        <v>1</v>
      </c>
    </row>
    <row r="177" customFormat="false" ht="35.1" hidden="false" customHeight="true" outlineLevel="0" collapsed="false">
      <c r="A177" s="14" t="n">
        <v>19</v>
      </c>
      <c r="B177" s="14" t="s">
        <v>323</v>
      </c>
      <c r="C177" s="14" t="s">
        <v>324</v>
      </c>
      <c r="D177" s="14" t="n">
        <v>2</v>
      </c>
    </row>
    <row r="178" customFormat="false" ht="35.1" hidden="false" customHeight="true" outlineLevel="0" collapsed="false">
      <c r="A178" s="14" t="n">
        <v>20</v>
      </c>
      <c r="B178" s="14" t="s">
        <v>325</v>
      </c>
      <c r="C178" s="14" t="s">
        <v>326</v>
      </c>
      <c r="D178" s="14" t="n">
        <v>3</v>
      </c>
    </row>
    <row r="179" customFormat="false" ht="35.1" hidden="false" customHeight="true" outlineLevel="0" collapsed="false">
      <c r="A179" s="14" t="n">
        <v>21</v>
      </c>
      <c r="B179" s="14" t="s">
        <v>327</v>
      </c>
      <c r="C179" s="14" t="s">
        <v>328</v>
      </c>
      <c r="D179" s="14" t="n">
        <v>1</v>
      </c>
    </row>
    <row r="180" customFormat="false" ht="35.1" hidden="false" customHeight="true" outlineLevel="0" collapsed="false">
      <c r="A180" s="14" t="n">
        <v>22</v>
      </c>
      <c r="B180" s="14" t="s">
        <v>329</v>
      </c>
      <c r="C180" s="14" t="s">
        <v>330</v>
      </c>
      <c r="D180" s="14" t="n">
        <v>1</v>
      </c>
    </row>
    <row r="181" customFormat="false" ht="35.1" hidden="false" customHeight="true" outlineLevel="0" collapsed="false">
      <c r="A181" s="14" t="n">
        <v>23</v>
      </c>
      <c r="B181" s="14" t="s">
        <v>331</v>
      </c>
      <c r="C181" s="14" t="s">
        <v>332</v>
      </c>
      <c r="D181" s="14" t="n">
        <v>6</v>
      </c>
    </row>
    <row r="182" customFormat="false" ht="35.1" hidden="false" customHeight="true" outlineLevel="0" collapsed="false">
      <c r="A182" s="14" t="n">
        <v>24</v>
      </c>
      <c r="B182" s="14" t="s">
        <v>333</v>
      </c>
      <c r="C182" s="14" t="s">
        <v>334</v>
      </c>
      <c r="D182" s="14" t="n">
        <v>3</v>
      </c>
    </row>
    <row r="183" customFormat="false" ht="35.1" hidden="false" customHeight="true" outlineLevel="0" collapsed="false">
      <c r="A183" s="14" t="n">
        <v>25</v>
      </c>
      <c r="B183" s="14" t="s">
        <v>335</v>
      </c>
      <c r="C183" s="14" t="s">
        <v>336</v>
      </c>
      <c r="D183" s="14" t="n">
        <v>1</v>
      </c>
    </row>
    <row r="184" customFormat="false" ht="35.1" hidden="false" customHeight="true" outlineLevel="0" collapsed="false">
      <c r="A184" s="14" t="n">
        <v>26</v>
      </c>
      <c r="B184" s="14" t="s">
        <v>337</v>
      </c>
      <c r="C184" s="14" t="s">
        <v>338</v>
      </c>
      <c r="D184" s="14" t="n">
        <v>1</v>
      </c>
    </row>
    <row r="185" customFormat="false" ht="35.1" hidden="false" customHeight="true" outlineLevel="0" collapsed="false">
      <c r="A185" s="14" t="n">
        <v>27</v>
      </c>
      <c r="B185" s="14" t="s">
        <v>339</v>
      </c>
      <c r="C185" s="14" t="s">
        <v>340</v>
      </c>
      <c r="D185" s="14" t="n">
        <v>8</v>
      </c>
    </row>
    <row r="186" customFormat="false" ht="35.1" hidden="false" customHeight="true" outlineLevel="0" collapsed="false">
      <c r="A186" s="14" t="n">
        <v>28</v>
      </c>
      <c r="B186" s="14" t="s">
        <v>341</v>
      </c>
      <c r="C186" s="14" t="s">
        <v>342</v>
      </c>
      <c r="D186" s="14" t="n">
        <v>1</v>
      </c>
    </row>
    <row r="187" customFormat="false" ht="35.1" hidden="false" customHeight="true" outlineLevel="0" collapsed="false">
      <c r="A187" s="14" t="n">
        <v>29</v>
      </c>
      <c r="B187" s="14" t="s">
        <v>343</v>
      </c>
      <c r="C187" s="14" t="s">
        <v>344</v>
      </c>
      <c r="D187" s="14" t="n">
        <v>2</v>
      </c>
    </row>
    <row r="188" customFormat="false" ht="35.1" hidden="false" customHeight="true" outlineLevel="0" collapsed="false">
      <c r="A188" s="14" t="n">
        <v>30</v>
      </c>
      <c r="B188" s="14" t="s">
        <v>345</v>
      </c>
      <c r="C188" s="14" t="s">
        <v>346</v>
      </c>
      <c r="D188" s="14" t="n">
        <v>2</v>
      </c>
    </row>
    <row r="189" customFormat="false" ht="35.1" hidden="false" customHeight="true" outlineLevel="0" collapsed="false">
      <c r="A189" s="14" t="n">
        <v>31</v>
      </c>
      <c r="B189" s="14" t="s">
        <v>347</v>
      </c>
      <c r="C189" s="14" t="s">
        <v>348</v>
      </c>
      <c r="D189" s="14" t="n">
        <v>1</v>
      </c>
    </row>
    <row r="190" customFormat="false" ht="35.1" hidden="false" customHeight="true" outlineLevel="0" collapsed="false">
      <c r="A190" s="14" t="n">
        <v>32</v>
      </c>
      <c r="B190" s="14" t="s">
        <v>349</v>
      </c>
      <c r="C190" s="14" t="s">
        <v>350</v>
      </c>
      <c r="D190" s="14" t="n">
        <v>1</v>
      </c>
    </row>
    <row r="191" customFormat="false" ht="35.1" hidden="false" customHeight="true" outlineLevel="0" collapsed="false">
      <c r="A191" s="14" t="n">
        <v>33</v>
      </c>
      <c r="B191" s="14" t="s">
        <v>351</v>
      </c>
      <c r="C191" s="14" t="s">
        <v>352</v>
      </c>
      <c r="D191" s="14" t="n">
        <v>2</v>
      </c>
    </row>
    <row r="192" customFormat="false" ht="35.1" hidden="false" customHeight="true" outlineLevel="0" collapsed="false">
      <c r="A192" s="14" t="n">
        <v>34</v>
      </c>
      <c r="B192" s="14" t="s">
        <v>353</v>
      </c>
      <c r="C192" s="14" t="s">
        <v>354</v>
      </c>
      <c r="D192" s="14" t="n">
        <v>5</v>
      </c>
    </row>
    <row r="193" customFormat="false" ht="35.1" hidden="false" customHeight="true" outlineLevel="0" collapsed="false">
      <c r="A193" s="14" t="n">
        <v>35</v>
      </c>
      <c r="B193" s="14" t="s">
        <v>355</v>
      </c>
      <c r="C193" s="14" t="s">
        <v>356</v>
      </c>
      <c r="D193" s="14" t="n">
        <v>4</v>
      </c>
    </row>
    <row r="194" customFormat="false" ht="35.1" hidden="false" customHeight="true" outlineLevel="0" collapsed="false">
      <c r="A194" s="14" t="n">
        <v>36</v>
      </c>
      <c r="B194" s="14" t="s">
        <v>357</v>
      </c>
      <c r="C194" s="14" t="s">
        <v>358</v>
      </c>
      <c r="D194" s="14" t="n">
        <v>6</v>
      </c>
    </row>
    <row r="195" customFormat="false" ht="35.1" hidden="false" customHeight="true" outlineLevel="0" collapsed="false">
      <c r="A195" s="14" t="n">
        <v>37</v>
      </c>
      <c r="B195" s="14" t="s">
        <v>359</v>
      </c>
      <c r="C195" s="14" t="s">
        <v>360</v>
      </c>
      <c r="D195" s="14" t="n">
        <v>4</v>
      </c>
    </row>
    <row r="196" customFormat="false" ht="35.1" hidden="false" customHeight="true" outlineLevel="0" collapsed="false">
      <c r="A196" s="14" t="n">
        <v>38</v>
      </c>
      <c r="B196" s="14" t="s">
        <v>361</v>
      </c>
      <c r="C196" s="14" t="s">
        <v>362</v>
      </c>
      <c r="D196" s="14" t="n">
        <v>1</v>
      </c>
    </row>
    <row r="197" customFormat="false" ht="35.1" hidden="false" customHeight="true" outlineLevel="0" collapsed="false">
      <c r="A197" s="14" t="n">
        <v>39</v>
      </c>
      <c r="B197" s="14" t="s">
        <v>363</v>
      </c>
      <c r="C197" s="14" t="s">
        <v>364</v>
      </c>
      <c r="D197" s="14" t="n">
        <v>1</v>
      </c>
    </row>
    <row r="198" customFormat="false" ht="35.1" hidden="false" customHeight="true" outlineLevel="0" collapsed="false">
      <c r="A198" s="14" t="n">
        <v>40</v>
      </c>
      <c r="B198" s="14" t="s">
        <v>365</v>
      </c>
      <c r="C198" s="14" t="s">
        <v>366</v>
      </c>
      <c r="D198" s="14" t="n">
        <v>1</v>
      </c>
    </row>
    <row r="199" customFormat="false" ht="35.1" hidden="false" customHeight="true" outlineLevel="0" collapsed="false">
      <c r="A199" s="14" t="n">
        <v>41</v>
      </c>
      <c r="B199" s="14" t="s">
        <v>367</v>
      </c>
      <c r="C199" s="14" t="s">
        <v>368</v>
      </c>
      <c r="D199" s="14" t="n">
        <v>7</v>
      </c>
    </row>
    <row r="200" customFormat="false" ht="35.1" hidden="false" customHeight="true" outlineLevel="0" collapsed="false">
      <c r="A200" s="14" t="n">
        <v>42</v>
      </c>
      <c r="B200" s="14" t="s">
        <v>369</v>
      </c>
      <c r="C200" s="14" t="s">
        <v>370</v>
      </c>
      <c r="D200" s="14" t="n">
        <v>3</v>
      </c>
    </row>
    <row r="201" customFormat="false" ht="35.1" hidden="false" customHeight="true" outlineLevel="0" collapsed="false">
      <c r="A201" s="14" t="n">
        <v>43</v>
      </c>
      <c r="B201" s="14" t="s">
        <v>371</v>
      </c>
      <c r="C201" s="14" t="s">
        <v>372</v>
      </c>
      <c r="D201" s="14" t="n">
        <v>4</v>
      </c>
    </row>
    <row r="202" customFormat="false" ht="35.1" hidden="false" customHeight="true" outlineLevel="0" collapsed="false">
      <c r="A202" s="14" t="n">
        <v>44</v>
      </c>
      <c r="B202" s="14" t="s">
        <v>373</v>
      </c>
      <c r="C202" s="14" t="s">
        <v>374</v>
      </c>
      <c r="D202" s="14" t="n">
        <v>2</v>
      </c>
    </row>
    <row r="203" customFormat="false" ht="35.1" hidden="false" customHeight="true" outlineLevel="0" collapsed="false">
      <c r="A203" s="14" t="n">
        <v>45</v>
      </c>
      <c r="B203" s="14" t="s">
        <v>375</v>
      </c>
      <c r="C203" s="14" t="s">
        <v>376</v>
      </c>
      <c r="D203" s="14" t="n">
        <v>3</v>
      </c>
    </row>
    <row r="204" customFormat="false" ht="35.1" hidden="false" customHeight="true" outlineLevel="0" collapsed="false">
      <c r="A204" s="14" t="n">
        <v>46</v>
      </c>
      <c r="B204" s="14" t="s">
        <v>377</v>
      </c>
      <c r="C204" s="14" t="s">
        <v>378</v>
      </c>
      <c r="D204" s="14" t="n">
        <v>4</v>
      </c>
    </row>
    <row r="205" customFormat="false" ht="35.1" hidden="false" customHeight="true" outlineLevel="0" collapsed="false">
      <c r="A205" s="14" t="n">
        <v>47</v>
      </c>
      <c r="B205" s="14" t="s">
        <v>379</v>
      </c>
      <c r="C205" s="14" t="s">
        <v>380</v>
      </c>
      <c r="D205" s="14" t="n">
        <v>2</v>
      </c>
    </row>
    <row r="206" customFormat="false" ht="35.1" hidden="false" customHeight="true" outlineLevel="0" collapsed="false">
      <c r="A206" s="14" t="n">
        <v>48</v>
      </c>
      <c r="B206" s="14" t="s">
        <v>381</v>
      </c>
      <c r="C206" s="14" t="s">
        <v>382</v>
      </c>
      <c r="D206" s="14" t="n">
        <v>1</v>
      </c>
    </row>
    <row r="207" customFormat="false" ht="35.1" hidden="false" customHeight="true" outlineLevel="0" collapsed="false">
      <c r="A207" s="14" t="n">
        <v>49</v>
      </c>
      <c r="B207" s="14" t="s">
        <v>383</v>
      </c>
      <c r="C207" s="14" t="s">
        <v>384</v>
      </c>
      <c r="D207" s="14" t="n">
        <v>1</v>
      </c>
    </row>
    <row r="208" customFormat="false" ht="35.1" hidden="false" customHeight="true" outlineLevel="0" collapsed="false">
      <c r="A208" s="14" t="n">
        <v>50</v>
      </c>
      <c r="B208" s="14" t="s">
        <v>385</v>
      </c>
      <c r="C208" s="14" t="s">
        <v>386</v>
      </c>
      <c r="D208" s="14" t="n">
        <v>1</v>
      </c>
    </row>
    <row r="209" customFormat="false" ht="35.1" hidden="false" customHeight="true" outlineLevel="0" collapsed="false">
      <c r="A209" s="14" t="n">
        <v>51</v>
      </c>
      <c r="B209" s="14" t="s">
        <v>387</v>
      </c>
      <c r="C209" s="14" t="s">
        <v>388</v>
      </c>
      <c r="D209" s="14" t="n">
        <v>1</v>
      </c>
    </row>
    <row r="210" customFormat="false" ht="35.1" hidden="false" customHeight="true" outlineLevel="0" collapsed="false">
      <c r="A210" s="14" t="n">
        <v>52</v>
      </c>
      <c r="B210" s="14" t="s">
        <v>389</v>
      </c>
      <c r="C210" s="14" t="s">
        <v>390</v>
      </c>
      <c r="D210" s="14" t="n">
        <v>1</v>
      </c>
    </row>
    <row r="211" customFormat="false" ht="35.1" hidden="false" customHeight="true" outlineLevel="0" collapsed="false">
      <c r="A211" s="14" t="n">
        <v>53</v>
      </c>
      <c r="B211" s="14" t="s">
        <v>391</v>
      </c>
      <c r="C211" s="14" t="s">
        <v>392</v>
      </c>
      <c r="D211" s="14" t="n">
        <v>1</v>
      </c>
    </row>
    <row r="212" customFormat="false" ht="35.1" hidden="false" customHeight="true" outlineLevel="0" collapsed="false">
      <c r="A212" s="14" t="n">
        <v>54</v>
      </c>
      <c r="B212" s="14" t="s">
        <v>393</v>
      </c>
      <c r="C212" s="14" t="s">
        <v>394</v>
      </c>
      <c r="D212" s="14" t="n">
        <v>8</v>
      </c>
    </row>
    <row r="213" customFormat="false" ht="35.1" hidden="false" customHeight="true" outlineLevel="0" collapsed="false">
      <c r="A213" s="15"/>
      <c r="B213" s="16"/>
      <c r="C213" s="17" t="s">
        <v>60</v>
      </c>
      <c r="D213" s="14" t="n">
        <f aca="false">SUM(D159:D212)</f>
        <v>155</v>
      </c>
    </row>
    <row r="214" customFormat="false" ht="35.1" hidden="false" customHeight="true" outlineLevel="0" collapsed="false">
      <c r="A214" s="12" t="s">
        <v>395</v>
      </c>
      <c r="B214" s="12"/>
      <c r="C214" s="12"/>
      <c r="D214" s="12"/>
    </row>
    <row r="215" customFormat="false" ht="35.1" hidden="false" customHeight="true" outlineLevel="0" collapsed="false">
      <c r="A215" s="13" t="s">
        <v>2</v>
      </c>
      <c r="B215" s="13" t="s">
        <v>3</v>
      </c>
      <c r="C215" s="13" t="s">
        <v>4</v>
      </c>
      <c r="D215" s="14" t="s">
        <v>5</v>
      </c>
    </row>
    <row r="216" customFormat="false" ht="35.1" hidden="false" customHeight="true" outlineLevel="0" collapsed="false">
      <c r="A216" s="14" t="n">
        <v>1</v>
      </c>
      <c r="B216" s="14" t="s">
        <v>396</v>
      </c>
      <c r="C216" s="14" t="s">
        <v>397</v>
      </c>
      <c r="D216" s="14" t="n">
        <v>12</v>
      </c>
    </row>
    <row r="217" customFormat="false" ht="35.1" hidden="false" customHeight="true" outlineLevel="0" collapsed="false">
      <c r="A217" s="14" t="n">
        <v>2</v>
      </c>
      <c r="B217" s="14" t="s">
        <v>398</v>
      </c>
      <c r="C217" s="14" t="s">
        <v>399</v>
      </c>
      <c r="D217" s="14" t="n">
        <v>5</v>
      </c>
    </row>
    <row r="218" customFormat="false" ht="35.1" hidden="false" customHeight="true" outlineLevel="0" collapsed="false">
      <c r="A218" s="14" t="n">
        <v>3</v>
      </c>
      <c r="B218" s="14" t="s">
        <v>400</v>
      </c>
      <c r="C218" s="14" t="s">
        <v>401</v>
      </c>
      <c r="D218" s="14" t="n">
        <v>1</v>
      </c>
    </row>
    <row r="219" customFormat="false" ht="35.1" hidden="false" customHeight="true" outlineLevel="0" collapsed="false">
      <c r="A219" s="14" t="n">
        <v>4</v>
      </c>
      <c r="B219" s="14" t="s">
        <v>402</v>
      </c>
      <c r="C219" s="14" t="s">
        <v>403</v>
      </c>
      <c r="D219" s="14" t="n">
        <v>4</v>
      </c>
    </row>
    <row r="220" customFormat="false" ht="35.1" hidden="false" customHeight="true" outlineLevel="0" collapsed="false">
      <c r="A220" s="14" t="n">
        <v>5</v>
      </c>
      <c r="B220" s="14" t="s">
        <v>404</v>
      </c>
      <c r="C220" s="14" t="s">
        <v>405</v>
      </c>
      <c r="D220" s="14" t="n">
        <v>1</v>
      </c>
    </row>
    <row r="221" customFormat="false" ht="35.1" hidden="false" customHeight="true" outlineLevel="0" collapsed="false">
      <c r="A221" s="14" t="n">
        <v>6</v>
      </c>
      <c r="B221" s="14" t="s">
        <v>406</v>
      </c>
      <c r="C221" s="14" t="s">
        <v>407</v>
      </c>
      <c r="D221" s="14" t="n">
        <v>1</v>
      </c>
    </row>
    <row r="222" customFormat="false" ht="35.1" hidden="false" customHeight="true" outlineLevel="0" collapsed="false">
      <c r="A222" s="14" t="n">
        <v>7</v>
      </c>
      <c r="B222" s="14" t="s">
        <v>408</v>
      </c>
      <c r="C222" s="14" t="s">
        <v>409</v>
      </c>
      <c r="D222" s="14" t="n">
        <v>1</v>
      </c>
    </row>
    <row r="223" customFormat="false" ht="35.1" hidden="false" customHeight="true" outlineLevel="0" collapsed="false">
      <c r="A223" s="14" t="n">
        <v>8</v>
      </c>
      <c r="B223" s="14" t="s">
        <v>410</v>
      </c>
      <c r="C223" s="14" t="s">
        <v>411</v>
      </c>
      <c r="D223" s="14" t="n">
        <v>2</v>
      </c>
    </row>
    <row r="224" customFormat="false" ht="35.1" hidden="false" customHeight="true" outlineLevel="0" collapsed="false">
      <c r="A224" s="14" t="n">
        <v>9</v>
      </c>
      <c r="B224" s="14" t="s">
        <v>412</v>
      </c>
      <c r="C224" s="14" t="s">
        <v>413</v>
      </c>
      <c r="D224" s="14" t="n">
        <v>3</v>
      </c>
    </row>
    <row r="225" customFormat="false" ht="35.1" hidden="false" customHeight="true" outlineLevel="0" collapsed="false">
      <c r="A225" s="14" t="n">
        <v>10</v>
      </c>
      <c r="B225" s="14" t="s">
        <v>414</v>
      </c>
      <c r="C225" s="14" t="s">
        <v>415</v>
      </c>
      <c r="D225" s="14" t="n">
        <v>7</v>
      </c>
    </row>
    <row r="226" customFormat="false" ht="35.1" hidden="false" customHeight="true" outlineLevel="0" collapsed="false">
      <c r="A226" s="14" t="n">
        <v>11</v>
      </c>
      <c r="B226" s="14" t="s">
        <v>416</v>
      </c>
      <c r="C226" s="14" t="s">
        <v>417</v>
      </c>
      <c r="D226" s="14" t="n">
        <v>3</v>
      </c>
    </row>
    <row r="227" customFormat="false" ht="35.1" hidden="false" customHeight="true" outlineLevel="0" collapsed="false">
      <c r="A227" s="14" t="n">
        <v>12</v>
      </c>
      <c r="B227" s="14" t="s">
        <v>418</v>
      </c>
      <c r="C227" s="14" t="s">
        <v>419</v>
      </c>
      <c r="D227" s="14" t="n">
        <v>1</v>
      </c>
    </row>
    <row r="228" customFormat="false" ht="35.1" hidden="false" customHeight="true" outlineLevel="0" collapsed="false">
      <c r="A228" s="14" t="n">
        <v>13</v>
      </c>
      <c r="B228" s="14" t="s">
        <v>420</v>
      </c>
      <c r="C228" s="14" t="s">
        <v>421</v>
      </c>
      <c r="D228" s="14" t="n">
        <v>4</v>
      </c>
    </row>
    <row r="229" customFormat="false" ht="35.1" hidden="false" customHeight="true" outlineLevel="0" collapsed="false">
      <c r="A229" s="14" t="n">
        <v>14</v>
      </c>
      <c r="B229" s="14" t="s">
        <v>422</v>
      </c>
      <c r="C229" s="14" t="s">
        <v>423</v>
      </c>
      <c r="D229" s="14" t="n">
        <v>4</v>
      </c>
    </row>
    <row r="230" customFormat="false" ht="35.1" hidden="false" customHeight="true" outlineLevel="0" collapsed="false">
      <c r="A230" s="14" t="n">
        <v>15</v>
      </c>
      <c r="B230" s="14" t="s">
        <v>424</v>
      </c>
      <c r="C230" s="14" t="s">
        <v>425</v>
      </c>
      <c r="D230" s="14" t="n">
        <v>3</v>
      </c>
    </row>
    <row r="231" customFormat="false" ht="35.1" hidden="false" customHeight="true" outlineLevel="0" collapsed="false">
      <c r="A231" s="14" t="n">
        <v>16</v>
      </c>
      <c r="B231" s="14" t="s">
        <v>426</v>
      </c>
      <c r="C231" s="14" t="s">
        <v>427</v>
      </c>
      <c r="D231" s="14" t="n">
        <v>2</v>
      </c>
    </row>
    <row r="232" customFormat="false" ht="35.1" hidden="false" customHeight="true" outlineLevel="0" collapsed="false">
      <c r="A232" s="14" t="n">
        <v>17</v>
      </c>
      <c r="B232" s="14" t="s">
        <v>428</v>
      </c>
      <c r="C232" s="14" t="s">
        <v>429</v>
      </c>
      <c r="D232" s="14" t="n">
        <v>3</v>
      </c>
    </row>
    <row r="233" customFormat="false" ht="35.1" hidden="false" customHeight="true" outlineLevel="0" collapsed="false">
      <c r="A233" s="14" t="n">
        <v>18</v>
      </c>
      <c r="B233" s="14" t="s">
        <v>430</v>
      </c>
      <c r="C233" s="14" t="s">
        <v>431</v>
      </c>
      <c r="D233" s="14" t="n">
        <v>1</v>
      </c>
    </row>
    <row r="234" customFormat="false" ht="35.1" hidden="false" customHeight="true" outlineLevel="0" collapsed="false">
      <c r="A234" s="14" t="n">
        <v>19</v>
      </c>
      <c r="B234" s="14" t="s">
        <v>432</v>
      </c>
      <c r="C234" s="14" t="s">
        <v>433</v>
      </c>
      <c r="D234" s="14" t="n">
        <v>7</v>
      </c>
    </row>
    <row r="235" customFormat="false" ht="35.1" hidden="false" customHeight="true" outlineLevel="0" collapsed="false">
      <c r="A235" s="14" t="n">
        <v>20</v>
      </c>
      <c r="B235" s="14" t="s">
        <v>434</v>
      </c>
      <c r="C235" s="14" t="s">
        <v>435</v>
      </c>
      <c r="D235" s="14" t="n">
        <v>4</v>
      </c>
    </row>
    <row r="236" customFormat="false" ht="35.1" hidden="false" customHeight="true" outlineLevel="0" collapsed="false">
      <c r="A236" s="14" t="n">
        <v>21</v>
      </c>
      <c r="B236" s="14" t="s">
        <v>436</v>
      </c>
      <c r="C236" s="14" t="s">
        <v>437</v>
      </c>
      <c r="D236" s="14" t="n">
        <v>9</v>
      </c>
    </row>
    <row r="237" customFormat="false" ht="35.1" hidden="false" customHeight="true" outlineLevel="0" collapsed="false">
      <c r="A237" s="14" t="n">
        <v>22</v>
      </c>
      <c r="B237" s="14" t="s">
        <v>438</v>
      </c>
      <c r="C237" s="14" t="s">
        <v>439</v>
      </c>
      <c r="D237" s="14" t="n">
        <v>4</v>
      </c>
    </row>
    <row r="238" customFormat="false" ht="35.1" hidden="false" customHeight="true" outlineLevel="0" collapsed="false">
      <c r="A238" s="14" t="n">
        <v>23</v>
      </c>
      <c r="B238" s="14" t="s">
        <v>440</v>
      </c>
      <c r="C238" s="14" t="s">
        <v>441</v>
      </c>
      <c r="D238" s="14" t="n">
        <v>1</v>
      </c>
    </row>
    <row r="239" customFormat="false" ht="35.1" hidden="false" customHeight="true" outlineLevel="0" collapsed="false">
      <c r="A239" s="14" t="n">
        <v>24</v>
      </c>
      <c r="B239" s="14" t="s">
        <v>442</v>
      </c>
      <c r="C239" s="14" t="s">
        <v>443</v>
      </c>
      <c r="D239" s="14" t="n">
        <v>1</v>
      </c>
    </row>
    <row r="240" customFormat="false" ht="35.1" hidden="false" customHeight="true" outlineLevel="0" collapsed="false">
      <c r="A240" s="14" t="n">
        <v>25</v>
      </c>
      <c r="B240" s="14" t="s">
        <v>444</v>
      </c>
      <c r="C240" s="14" t="s">
        <v>445</v>
      </c>
      <c r="D240" s="14" t="n">
        <v>3</v>
      </c>
    </row>
    <row r="241" customFormat="false" ht="35.1" hidden="false" customHeight="true" outlineLevel="0" collapsed="false">
      <c r="A241" s="14" t="n">
        <v>26</v>
      </c>
      <c r="B241" s="14" t="s">
        <v>446</v>
      </c>
      <c r="C241" s="14" t="s">
        <v>447</v>
      </c>
      <c r="D241" s="14" t="n">
        <v>1</v>
      </c>
    </row>
    <row r="242" customFormat="false" ht="35.1" hidden="false" customHeight="true" outlineLevel="0" collapsed="false">
      <c r="A242" s="14" t="n">
        <v>27</v>
      </c>
      <c r="B242" s="14" t="s">
        <v>448</v>
      </c>
      <c r="C242" s="14" t="s">
        <v>449</v>
      </c>
      <c r="D242" s="14" t="n">
        <v>6</v>
      </c>
    </row>
    <row r="243" customFormat="false" ht="35.1" hidden="false" customHeight="true" outlineLevel="0" collapsed="false">
      <c r="A243" s="14" t="n">
        <v>28</v>
      </c>
      <c r="B243" s="14" t="s">
        <v>450</v>
      </c>
      <c r="C243" s="14" t="s">
        <v>451</v>
      </c>
      <c r="D243" s="14" t="n">
        <v>1</v>
      </c>
    </row>
    <row r="244" customFormat="false" ht="35.1" hidden="false" customHeight="true" outlineLevel="0" collapsed="false">
      <c r="A244" s="14" t="n">
        <v>29</v>
      </c>
      <c r="B244" s="14" t="s">
        <v>452</v>
      </c>
      <c r="C244" s="14" t="s">
        <v>453</v>
      </c>
      <c r="D244" s="14" t="n">
        <v>2</v>
      </c>
    </row>
    <row r="245" customFormat="false" ht="35.1" hidden="false" customHeight="true" outlineLevel="0" collapsed="false">
      <c r="A245" s="14" t="n">
        <v>30</v>
      </c>
      <c r="B245" s="14" t="s">
        <v>454</v>
      </c>
      <c r="C245" s="14" t="s">
        <v>455</v>
      </c>
      <c r="D245" s="14" t="n">
        <v>3</v>
      </c>
    </row>
    <row r="246" customFormat="false" ht="35.1" hidden="false" customHeight="true" outlineLevel="0" collapsed="false">
      <c r="A246" s="14" t="n">
        <v>31</v>
      </c>
      <c r="B246" s="14" t="s">
        <v>456</v>
      </c>
      <c r="C246" s="14" t="s">
        <v>457</v>
      </c>
      <c r="D246" s="14" t="n">
        <v>4</v>
      </c>
    </row>
    <row r="247" customFormat="false" ht="35.1" hidden="false" customHeight="true" outlineLevel="0" collapsed="false">
      <c r="A247" s="15"/>
      <c r="B247" s="16"/>
      <c r="C247" s="17" t="s">
        <v>60</v>
      </c>
      <c r="D247" s="14" t="n">
        <f aca="false">SUM(D216:D246)</f>
        <v>104</v>
      </c>
    </row>
    <row r="248" customFormat="false" ht="35.1" hidden="false" customHeight="true" outlineLevel="0" collapsed="false">
      <c r="A248" s="12" t="s">
        <v>458</v>
      </c>
      <c r="B248" s="12"/>
      <c r="C248" s="12"/>
      <c r="D248" s="12"/>
    </row>
    <row r="249" customFormat="false" ht="35.1" hidden="false" customHeight="true" outlineLevel="0" collapsed="false">
      <c r="A249" s="13" t="s">
        <v>2</v>
      </c>
      <c r="B249" s="13" t="s">
        <v>3</v>
      </c>
      <c r="C249" s="13" t="s">
        <v>4</v>
      </c>
      <c r="D249" s="14" t="s">
        <v>5</v>
      </c>
    </row>
    <row r="250" customFormat="false" ht="35.1" hidden="false" customHeight="true" outlineLevel="0" collapsed="false">
      <c r="A250" s="14" t="n">
        <v>1</v>
      </c>
      <c r="B250" s="14" t="s">
        <v>459</v>
      </c>
      <c r="C250" s="14" t="s">
        <v>460</v>
      </c>
      <c r="D250" s="14" t="n">
        <v>10</v>
      </c>
    </row>
    <row r="251" customFormat="false" ht="35.1" hidden="false" customHeight="true" outlineLevel="0" collapsed="false">
      <c r="A251" s="14" t="n">
        <v>2</v>
      </c>
      <c r="B251" s="14" t="s">
        <v>461</v>
      </c>
      <c r="C251" s="14" t="s">
        <v>462</v>
      </c>
      <c r="D251" s="14" t="n">
        <v>2</v>
      </c>
    </row>
    <row r="252" customFormat="false" ht="35.1" hidden="false" customHeight="true" outlineLevel="0" collapsed="false">
      <c r="A252" s="14" t="n">
        <v>3</v>
      </c>
      <c r="B252" s="14" t="s">
        <v>463</v>
      </c>
      <c r="C252" s="14" t="s">
        <v>464</v>
      </c>
      <c r="D252" s="14" t="n">
        <v>1</v>
      </c>
    </row>
    <row r="253" customFormat="false" ht="35.1" hidden="false" customHeight="true" outlineLevel="0" collapsed="false">
      <c r="A253" s="14" t="n">
        <v>4</v>
      </c>
      <c r="B253" s="14" t="s">
        <v>465</v>
      </c>
      <c r="C253" s="14" t="s">
        <v>466</v>
      </c>
      <c r="D253" s="14" t="n">
        <v>5</v>
      </c>
    </row>
    <row r="254" customFormat="false" ht="35.1" hidden="false" customHeight="true" outlineLevel="0" collapsed="false">
      <c r="A254" s="14" t="n">
        <v>5</v>
      </c>
      <c r="B254" s="14" t="s">
        <v>467</v>
      </c>
      <c r="C254" s="14" t="s">
        <v>468</v>
      </c>
      <c r="D254" s="14" t="n">
        <v>5</v>
      </c>
    </row>
    <row r="255" customFormat="false" ht="35.1" hidden="false" customHeight="true" outlineLevel="0" collapsed="false">
      <c r="A255" s="14" t="n">
        <v>6</v>
      </c>
      <c r="B255" s="14" t="s">
        <v>469</v>
      </c>
      <c r="C255" s="14" t="s">
        <v>470</v>
      </c>
      <c r="D255" s="14" t="n">
        <v>1</v>
      </c>
    </row>
    <row r="256" customFormat="false" ht="35.1" hidden="false" customHeight="true" outlineLevel="0" collapsed="false">
      <c r="A256" s="14" t="n">
        <v>7</v>
      </c>
      <c r="B256" s="14" t="s">
        <v>471</v>
      </c>
      <c r="C256" s="14" t="s">
        <v>472</v>
      </c>
      <c r="D256" s="14" t="n">
        <v>5</v>
      </c>
    </row>
    <row r="257" customFormat="false" ht="35.1" hidden="false" customHeight="true" outlineLevel="0" collapsed="false">
      <c r="A257" s="14" t="n">
        <v>8</v>
      </c>
      <c r="B257" s="14" t="s">
        <v>473</v>
      </c>
      <c r="C257" s="14" t="s">
        <v>474</v>
      </c>
      <c r="D257" s="14" t="n">
        <v>1</v>
      </c>
    </row>
    <row r="258" customFormat="false" ht="35.1" hidden="false" customHeight="true" outlineLevel="0" collapsed="false">
      <c r="A258" s="14" t="n">
        <v>9</v>
      </c>
      <c r="B258" s="14" t="s">
        <v>475</v>
      </c>
      <c r="C258" s="14" t="s">
        <v>476</v>
      </c>
      <c r="D258" s="14" t="n">
        <v>4</v>
      </c>
    </row>
    <row r="259" customFormat="false" ht="35.1" hidden="false" customHeight="true" outlineLevel="0" collapsed="false">
      <c r="A259" s="14" t="n">
        <v>10</v>
      </c>
      <c r="B259" s="14" t="s">
        <v>477</v>
      </c>
      <c r="C259" s="14" t="s">
        <v>478</v>
      </c>
      <c r="D259" s="14" t="n">
        <v>9</v>
      </c>
    </row>
    <row r="260" customFormat="false" ht="35.1" hidden="false" customHeight="true" outlineLevel="0" collapsed="false">
      <c r="A260" s="14" t="n">
        <v>11</v>
      </c>
      <c r="B260" s="14" t="s">
        <v>479</v>
      </c>
      <c r="C260" s="14" t="s">
        <v>480</v>
      </c>
      <c r="D260" s="14" t="n">
        <v>3</v>
      </c>
    </row>
    <row r="261" customFormat="false" ht="35.1" hidden="false" customHeight="true" outlineLevel="0" collapsed="false">
      <c r="A261" s="14" t="n">
        <v>12</v>
      </c>
      <c r="B261" s="14" t="s">
        <v>481</v>
      </c>
      <c r="C261" s="14" t="s">
        <v>482</v>
      </c>
      <c r="D261" s="14" t="n">
        <v>5</v>
      </c>
    </row>
    <row r="262" customFormat="false" ht="35.1" hidden="false" customHeight="true" outlineLevel="0" collapsed="false">
      <c r="A262" s="14" t="n">
        <v>13</v>
      </c>
      <c r="B262" s="14" t="s">
        <v>483</v>
      </c>
      <c r="C262" s="14" t="s">
        <v>484</v>
      </c>
      <c r="D262" s="14" t="n">
        <v>3</v>
      </c>
    </row>
    <row r="263" customFormat="false" ht="35.1" hidden="false" customHeight="true" outlineLevel="0" collapsed="false">
      <c r="A263" s="14" t="n">
        <v>14</v>
      </c>
      <c r="B263" s="14" t="s">
        <v>485</v>
      </c>
      <c r="C263" s="14" t="s">
        <v>486</v>
      </c>
      <c r="D263" s="14" t="n">
        <v>1</v>
      </c>
    </row>
    <row r="264" customFormat="false" ht="35.1" hidden="false" customHeight="true" outlineLevel="0" collapsed="false">
      <c r="A264" s="14" t="n">
        <v>15</v>
      </c>
      <c r="B264" s="14" t="s">
        <v>487</v>
      </c>
      <c r="C264" s="14" t="s">
        <v>488</v>
      </c>
      <c r="D264" s="14" t="n">
        <v>1</v>
      </c>
    </row>
    <row r="265" customFormat="false" ht="35.1" hidden="false" customHeight="true" outlineLevel="0" collapsed="false">
      <c r="A265" s="14" t="n">
        <v>16</v>
      </c>
      <c r="B265" s="14" t="s">
        <v>489</v>
      </c>
      <c r="C265" s="14" t="s">
        <v>490</v>
      </c>
      <c r="D265" s="14" t="n">
        <v>9</v>
      </c>
    </row>
    <row r="266" customFormat="false" ht="35.1" hidden="false" customHeight="true" outlineLevel="0" collapsed="false">
      <c r="A266" s="14" t="n">
        <v>17</v>
      </c>
      <c r="B266" s="14" t="s">
        <v>491</v>
      </c>
      <c r="C266" s="14" t="s">
        <v>492</v>
      </c>
      <c r="D266" s="14" t="n">
        <v>1</v>
      </c>
    </row>
    <row r="267" customFormat="false" ht="35.1" hidden="false" customHeight="true" outlineLevel="0" collapsed="false">
      <c r="A267" s="14" t="n">
        <v>18</v>
      </c>
      <c r="B267" s="14" t="s">
        <v>493</v>
      </c>
      <c r="C267" s="14" t="s">
        <v>494</v>
      </c>
      <c r="D267" s="14" t="n">
        <v>6</v>
      </c>
    </row>
    <row r="268" customFormat="false" ht="35.1" hidden="false" customHeight="true" outlineLevel="0" collapsed="false">
      <c r="A268" s="14" t="n">
        <v>19</v>
      </c>
      <c r="B268" s="14" t="s">
        <v>495</v>
      </c>
      <c r="C268" s="14" t="s">
        <v>496</v>
      </c>
      <c r="D268" s="14" t="n">
        <v>3</v>
      </c>
    </row>
    <row r="269" customFormat="false" ht="35.1" hidden="false" customHeight="true" outlineLevel="0" collapsed="false">
      <c r="A269" s="14" t="n">
        <v>20</v>
      </c>
      <c r="B269" s="14" t="s">
        <v>497</v>
      </c>
      <c r="C269" s="14" t="s">
        <v>498</v>
      </c>
      <c r="D269" s="14" t="n">
        <v>19</v>
      </c>
    </row>
    <row r="270" customFormat="false" ht="35.1" hidden="false" customHeight="true" outlineLevel="0" collapsed="false">
      <c r="A270" s="14" t="n">
        <v>21</v>
      </c>
      <c r="B270" s="14" t="s">
        <v>499</v>
      </c>
      <c r="C270" s="14" t="s">
        <v>500</v>
      </c>
      <c r="D270" s="14" t="n">
        <v>1</v>
      </c>
    </row>
    <row r="271" customFormat="false" ht="35.1" hidden="false" customHeight="true" outlineLevel="0" collapsed="false">
      <c r="A271" s="14" t="n">
        <v>22</v>
      </c>
      <c r="B271" s="14" t="s">
        <v>501</v>
      </c>
      <c r="C271" s="14" t="s">
        <v>502</v>
      </c>
      <c r="D271" s="14" t="n">
        <v>1</v>
      </c>
    </row>
    <row r="272" customFormat="false" ht="35.1" hidden="false" customHeight="true" outlineLevel="0" collapsed="false">
      <c r="A272" s="14" t="n">
        <v>23</v>
      </c>
      <c r="B272" s="14" t="s">
        <v>503</v>
      </c>
      <c r="C272" s="14" t="s">
        <v>504</v>
      </c>
      <c r="D272" s="14" t="n">
        <v>1</v>
      </c>
    </row>
    <row r="273" customFormat="false" ht="35.1" hidden="false" customHeight="true" outlineLevel="0" collapsed="false">
      <c r="A273" s="14" t="n">
        <v>24</v>
      </c>
      <c r="B273" s="14" t="s">
        <v>505</v>
      </c>
      <c r="C273" s="14" t="s">
        <v>506</v>
      </c>
      <c r="D273" s="14" t="n">
        <v>1</v>
      </c>
    </row>
    <row r="274" customFormat="false" ht="35.1" hidden="false" customHeight="true" outlineLevel="0" collapsed="false">
      <c r="A274" s="14" t="n">
        <v>25</v>
      </c>
      <c r="B274" s="14" t="s">
        <v>507</v>
      </c>
      <c r="C274" s="14" t="s">
        <v>508</v>
      </c>
      <c r="D274" s="14" t="n">
        <v>4</v>
      </c>
    </row>
    <row r="275" customFormat="false" ht="35.1" hidden="false" customHeight="true" outlineLevel="0" collapsed="false">
      <c r="A275" s="14" t="n">
        <v>26</v>
      </c>
      <c r="B275" s="14" t="s">
        <v>509</v>
      </c>
      <c r="C275" s="14" t="s">
        <v>510</v>
      </c>
      <c r="D275" s="14" t="n">
        <v>8</v>
      </c>
    </row>
    <row r="276" customFormat="false" ht="35.1" hidden="false" customHeight="true" outlineLevel="0" collapsed="false">
      <c r="A276" s="14" t="n">
        <v>27</v>
      </c>
      <c r="B276" s="14" t="s">
        <v>511</v>
      </c>
      <c r="C276" s="14" t="s">
        <v>512</v>
      </c>
      <c r="D276" s="14" t="n">
        <v>2</v>
      </c>
    </row>
    <row r="277" customFormat="false" ht="35.1" hidden="false" customHeight="true" outlineLevel="0" collapsed="false">
      <c r="A277" s="14" t="n">
        <v>28</v>
      </c>
      <c r="B277" s="14" t="s">
        <v>513</v>
      </c>
      <c r="C277" s="14" t="s">
        <v>514</v>
      </c>
      <c r="D277" s="14" t="n">
        <v>1</v>
      </c>
    </row>
    <row r="278" customFormat="false" ht="35.1" hidden="false" customHeight="true" outlineLevel="0" collapsed="false">
      <c r="A278" s="14" t="n">
        <v>29</v>
      </c>
      <c r="B278" s="14" t="s">
        <v>515</v>
      </c>
      <c r="C278" s="14" t="s">
        <v>516</v>
      </c>
      <c r="D278" s="14" t="n">
        <v>2</v>
      </c>
    </row>
    <row r="279" customFormat="false" ht="35.1" hidden="false" customHeight="true" outlineLevel="0" collapsed="false">
      <c r="A279" s="14" t="n">
        <v>30</v>
      </c>
      <c r="B279" s="14" t="s">
        <v>517</v>
      </c>
      <c r="C279" s="14" t="s">
        <v>518</v>
      </c>
      <c r="D279" s="14" t="n">
        <v>1</v>
      </c>
    </row>
    <row r="280" customFormat="false" ht="35.1" hidden="false" customHeight="true" outlineLevel="0" collapsed="false">
      <c r="A280" s="14" t="n">
        <v>31</v>
      </c>
      <c r="B280" s="14" t="s">
        <v>519</v>
      </c>
      <c r="C280" s="14" t="s">
        <v>520</v>
      </c>
      <c r="D280" s="14" t="n">
        <v>8</v>
      </c>
    </row>
    <row r="281" customFormat="false" ht="35.1" hidden="false" customHeight="true" outlineLevel="0" collapsed="false">
      <c r="A281" s="14" t="n">
        <v>32</v>
      </c>
      <c r="B281" s="14" t="s">
        <v>521</v>
      </c>
      <c r="C281" s="14" t="s">
        <v>522</v>
      </c>
      <c r="D281" s="14" t="n">
        <v>3</v>
      </c>
    </row>
    <row r="282" customFormat="false" ht="35.1" hidden="false" customHeight="true" outlineLevel="0" collapsed="false">
      <c r="A282" s="14" t="n">
        <v>33</v>
      </c>
      <c r="B282" s="14" t="s">
        <v>523</v>
      </c>
      <c r="C282" s="14" t="s">
        <v>524</v>
      </c>
      <c r="D282" s="14" t="n">
        <v>1</v>
      </c>
    </row>
    <row r="283" customFormat="false" ht="35.1" hidden="false" customHeight="true" outlineLevel="0" collapsed="false">
      <c r="A283" s="14" t="n">
        <v>34</v>
      </c>
      <c r="B283" s="14" t="s">
        <v>525</v>
      </c>
      <c r="C283" s="14" t="s">
        <v>526</v>
      </c>
      <c r="D283" s="14" t="n">
        <v>1</v>
      </c>
    </row>
    <row r="284" customFormat="false" ht="35.1" hidden="false" customHeight="true" outlineLevel="0" collapsed="false">
      <c r="A284" s="14" t="n">
        <v>35</v>
      </c>
      <c r="B284" s="14" t="s">
        <v>527</v>
      </c>
      <c r="C284" s="14" t="s">
        <v>528</v>
      </c>
      <c r="D284" s="14" t="n">
        <v>10</v>
      </c>
    </row>
    <row r="285" customFormat="false" ht="35.1" hidden="false" customHeight="true" outlineLevel="0" collapsed="false">
      <c r="A285" s="14" t="n">
        <v>36</v>
      </c>
      <c r="B285" s="14" t="s">
        <v>529</v>
      </c>
      <c r="C285" s="14" t="s">
        <v>530</v>
      </c>
      <c r="D285" s="14" t="n">
        <v>4</v>
      </c>
    </row>
    <row r="286" customFormat="false" ht="35.1" hidden="false" customHeight="true" outlineLevel="0" collapsed="false">
      <c r="A286" s="14" t="n">
        <v>37</v>
      </c>
      <c r="B286" s="14" t="s">
        <v>531</v>
      </c>
      <c r="C286" s="14" t="s">
        <v>532</v>
      </c>
      <c r="D286" s="14" t="n">
        <v>1</v>
      </c>
    </row>
    <row r="287" customFormat="false" ht="35.1" hidden="false" customHeight="true" outlineLevel="0" collapsed="false">
      <c r="A287" s="14" t="n">
        <v>38</v>
      </c>
      <c r="B287" s="14" t="s">
        <v>533</v>
      </c>
      <c r="C287" s="14" t="s">
        <v>534</v>
      </c>
      <c r="D287" s="14" t="n">
        <v>3</v>
      </c>
    </row>
    <row r="288" customFormat="false" ht="35.1" hidden="false" customHeight="true" outlineLevel="0" collapsed="false">
      <c r="A288" s="14" t="n">
        <v>39</v>
      </c>
      <c r="B288" s="14" t="s">
        <v>535</v>
      </c>
      <c r="C288" s="14" t="s">
        <v>536</v>
      </c>
      <c r="D288" s="14" t="n">
        <v>1</v>
      </c>
    </row>
    <row r="289" customFormat="false" ht="35.1" hidden="false" customHeight="true" outlineLevel="0" collapsed="false">
      <c r="A289" s="14" t="n">
        <v>40</v>
      </c>
      <c r="B289" s="14" t="s">
        <v>537</v>
      </c>
      <c r="C289" s="14" t="s">
        <v>538</v>
      </c>
      <c r="D289" s="14" t="n">
        <v>1</v>
      </c>
    </row>
    <row r="290" customFormat="false" ht="35.1" hidden="false" customHeight="true" outlineLevel="0" collapsed="false">
      <c r="A290" s="14" t="n">
        <v>41</v>
      </c>
      <c r="B290" s="14" t="s">
        <v>539</v>
      </c>
      <c r="C290" s="14" t="s">
        <v>540</v>
      </c>
      <c r="D290" s="14" t="n">
        <v>34</v>
      </c>
    </row>
    <row r="291" customFormat="false" ht="35.1" hidden="false" customHeight="true" outlineLevel="0" collapsed="false">
      <c r="A291" s="14" t="n">
        <v>42</v>
      </c>
      <c r="B291" s="14" t="s">
        <v>541</v>
      </c>
      <c r="C291" s="14" t="s">
        <v>542</v>
      </c>
      <c r="D291" s="14" t="n">
        <v>7</v>
      </c>
    </row>
    <row r="292" customFormat="false" ht="35.1" hidden="false" customHeight="true" outlineLevel="0" collapsed="false">
      <c r="A292" s="14" t="n">
        <v>43</v>
      </c>
      <c r="B292" s="14" t="s">
        <v>543</v>
      </c>
      <c r="C292" s="14" t="s">
        <v>544</v>
      </c>
      <c r="D292" s="14" t="n">
        <v>4</v>
      </c>
    </row>
    <row r="293" customFormat="false" ht="35.1" hidden="false" customHeight="true" outlineLevel="0" collapsed="false">
      <c r="A293" s="14" t="n">
        <v>44</v>
      </c>
      <c r="B293" s="14" t="s">
        <v>545</v>
      </c>
      <c r="C293" s="14" t="s">
        <v>546</v>
      </c>
      <c r="D293" s="14" t="n">
        <v>4</v>
      </c>
    </row>
    <row r="294" customFormat="false" ht="35.1" hidden="false" customHeight="true" outlineLevel="0" collapsed="false">
      <c r="A294" s="14" t="n">
        <v>45</v>
      </c>
      <c r="B294" s="14" t="s">
        <v>547</v>
      </c>
      <c r="C294" s="14" t="s">
        <v>548</v>
      </c>
      <c r="D294" s="14" t="n">
        <v>1</v>
      </c>
    </row>
    <row r="295" customFormat="false" ht="35.1" hidden="false" customHeight="true" outlineLevel="0" collapsed="false">
      <c r="A295" s="14" t="n">
        <v>46</v>
      </c>
      <c r="B295" s="14" t="s">
        <v>549</v>
      </c>
      <c r="C295" s="14" t="s">
        <v>550</v>
      </c>
      <c r="D295" s="14" t="n">
        <v>1</v>
      </c>
    </row>
    <row r="296" customFormat="false" ht="35.1" hidden="false" customHeight="true" outlineLevel="0" collapsed="false">
      <c r="A296" s="14" t="n">
        <v>47</v>
      </c>
      <c r="B296" s="14" t="s">
        <v>551</v>
      </c>
      <c r="C296" s="14" t="s">
        <v>552</v>
      </c>
      <c r="D296" s="14" t="n">
        <v>2</v>
      </c>
    </row>
    <row r="297" customFormat="false" ht="35.1" hidden="false" customHeight="true" outlineLevel="0" collapsed="false">
      <c r="A297" s="14" t="n">
        <v>48</v>
      </c>
      <c r="B297" s="14" t="s">
        <v>553</v>
      </c>
      <c r="C297" s="14" t="s">
        <v>554</v>
      </c>
      <c r="D297" s="14" t="n">
        <v>1</v>
      </c>
    </row>
    <row r="298" customFormat="false" ht="35.1" hidden="false" customHeight="true" outlineLevel="0" collapsed="false">
      <c r="A298" s="14" t="n">
        <v>49</v>
      </c>
      <c r="B298" s="14" t="s">
        <v>555</v>
      </c>
      <c r="C298" s="14" t="s">
        <v>556</v>
      </c>
      <c r="D298" s="14" t="n">
        <v>7</v>
      </c>
    </row>
    <row r="299" customFormat="false" ht="35.1" hidden="false" customHeight="true" outlineLevel="0" collapsed="false">
      <c r="A299" s="14" t="n">
        <v>50</v>
      </c>
      <c r="B299" s="14" t="s">
        <v>557</v>
      </c>
      <c r="C299" s="14" t="s">
        <v>558</v>
      </c>
      <c r="D299" s="14" t="n">
        <v>1</v>
      </c>
    </row>
    <row r="300" customFormat="false" ht="35.1" hidden="false" customHeight="true" outlineLevel="0" collapsed="false">
      <c r="A300" s="14" t="n">
        <v>51</v>
      </c>
      <c r="B300" s="14" t="s">
        <v>559</v>
      </c>
      <c r="C300" s="14" t="s">
        <v>560</v>
      </c>
      <c r="D300" s="14" t="n">
        <v>2</v>
      </c>
    </row>
    <row r="301" customFormat="false" ht="35.1" hidden="false" customHeight="true" outlineLevel="0" collapsed="false">
      <c r="A301" s="14" t="n">
        <v>52</v>
      </c>
      <c r="B301" s="14" t="s">
        <v>561</v>
      </c>
      <c r="C301" s="14" t="s">
        <v>562</v>
      </c>
      <c r="D301" s="14" t="n">
        <v>4</v>
      </c>
    </row>
    <row r="302" customFormat="false" ht="35.1" hidden="false" customHeight="true" outlineLevel="0" collapsed="false">
      <c r="A302" s="14" t="n">
        <v>53</v>
      </c>
      <c r="B302" s="14" t="s">
        <v>563</v>
      </c>
      <c r="C302" s="14" t="s">
        <v>564</v>
      </c>
      <c r="D302" s="14" t="n">
        <v>1</v>
      </c>
    </row>
    <row r="303" customFormat="false" ht="35.1" hidden="false" customHeight="true" outlineLevel="0" collapsed="false">
      <c r="A303" s="14" t="n">
        <v>54</v>
      </c>
      <c r="B303" s="14" t="s">
        <v>565</v>
      </c>
      <c r="C303" s="14" t="s">
        <v>566</v>
      </c>
      <c r="D303" s="14" t="n">
        <v>1</v>
      </c>
    </row>
    <row r="304" customFormat="false" ht="35.1" hidden="false" customHeight="true" outlineLevel="0" collapsed="false">
      <c r="A304" s="14" t="n">
        <v>55</v>
      </c>
      <c r="B304" s="14" t="s">
        <v>567</v>
      </c>
      <c r="C304" s="14" t="s">
        <v>568</v>
      </c>
      <c r="D304" s="14" t="n">
        <v>4</v>
      </c>
    </row>
    <row r="305" customFormat="false" ht="35.1" hidden="false" customHeight="true" outlineLevel="0" collapsed="false">
      <c r="A305" s="14" t="n">
        <v>56</v>
      </c>
      <c r="B305" s="14" t="s">
        <v>569</v>
      </c>
      <c r="C305" s="14" t="s">
        <v>570</v>
      </c>
      <c r="D305" s="14" t="n">
        <v>1</v>
      </c>
    </row>
    <row r="306" customFormat="false" ht="35.1" hidden="false" customHeight="true" outlineLevel="0" collapsed="false">
      <c r="A306" s="14" t="n">
        <v>57</v>
      </c>
      <c r="B306" s="14" t="s">
        <v>571</v>
      </c>
      <c r="C306" s="14" t="s">
        <v>572</v>
      </c>
      <c r="D306" s="14" t="n">
        <v>2</v>
      </c>
    </row>
    <row r="307" customFormat="false" ht="35.1" hidden="false" customHeight="true" outlineLevel="0" collapsed="false">
      <c r="A307" s="14" t="n">
        <v>58</v>
      </c>
      <c r="B307" s="14" t="s">
        <v>573</v>
      </c>
      <c r="C307" s="14" t="s">
        <v>574</v>
      </c>
      <c r="D307" s="14" t="n">
        <v>1</v>
      </c>
    </row>
    <row r="308" customFormat="false" ht="35.1" hidden="false" customHeight="true" outlineLevel="0" collapsed="false">
      <c r="A308" s="14" t="n">
        <v>59</v>
      </c>
      <c r="B308" s="14" t="s">
        <v>575</v>
      </c>
      <c r="C308" s="14" t="s">
        <v>576</v>
      </c>
      <c r="D308" s="14" t="n">
        <v>16</v>
      </c>
    </row>
    <row r="309" customFormat="false" ht="35.1" hidden="false" customHeight="true" outlineLevel="0" collapsed="false">
      <c r="A309" s="14" t="n">
        <v>60</v>
      </c>
      <c r="B309" s="14" t="s">
        <v>577</v>
      </c>
      <c r="C309" s="14" t="s">
        <v>578</v>
      </c>
      <c r="D309" s="14" t="n">
        <v>5</v>
      </c>
    </row>
    <row r="310" customFormat="false" ht="35.1" hidden="false" customHeight="true" outlineLevel="0" collapsed="false">
      <c r="A310" s="14" t="n">
        <v>61</v>
      </c>
      <c r="B310" s="14" t="s">
        <v>579</v>
      </c>
      <c r="C310" s="14" t="s">
        <v>580</v>
      </c>
      <c r="D310" s="14" t="n">
        <v>2</v>
      </c>
    </row>
    <row r="311" customFormat="false" ht="35.1" hidden="false" customHeight="true" outlineLevel="0" collapsed="false">
      <c r="A311" s="14" t="n">
        <v>62</v>
      </c>
      <c r="B311" s="14" t="s">
        <v>581</v>
      </c>
      <c r="C311" s="14" t="s">
        <v>582</v>
      </c>
      <c r="D311" s="14" t="n">
        <v>2</v>
      </c>
    </row>
    <row r="312" customFormat="false" ht="35.1" hidden="false" customHeight="true" outlineLevel="0" collapsed="false">
      <c r="A312" s="14" t="n">
        <v>63</v>
      </c>
      <c r="B312" s="14" t="s">
        <v>583</v>
      </c>
      <c r="C312" s="14" t="s">
        <v>584</v>
      </c>
      <c r="D312" s="14" t="n">
        <v>1</v>
      </c>
    </row>
    <row r="313" customFormat="false" ht="35.1" hidden="false" customHeight="true" outlineLevel="0" collapsed="false">
      <c r="A313" s="14" t="n">
        <v>64</v>
      </c>
      <c r="B313" s="14" t="s">
        <v>585</v>
      </c>
      <c r="C313" s="14" t="s">
        <v>586</v>
      </c>
      <c r="D313" s="14" t="n">
        <v>2</v>
      </c>
    </row>
    <row r="314" customFormat="false" ht="35.1" hidden="false" customHeight="true" outlineLevel="0" collapsed="false">
      <c r="A314" s="14" t="n">
        <v>65</v>
      </c>
      <c r="B314" s="14" t="s">
        <v>587</v>
      </c>
      <c r="C314" s="14" t="s">
        <v>588</v>
      </c>
      <c r="D314" s="14" t="n">
        <v>14</v>
      </c>
    </row>
    <row r="315" customFormat="false" ht="35.1" hidden="false" customHeight="true" outlineLevel="0" collapsed="false">
      <c r="A315" s="14" t="n">
        <v>66</v>
      </c>
      <c r="B315" s="14" t="s">
        <v>589</v>
      </c>
      <c r="C315" s="14" t="s">
        <v>590</v>
      </c>
      <c r="D315" s="14" t="n">
        <v>4</v>
      </c>
    </row>
    <row r="316" customFormat="false" ht="35.1" hidden="false" customHeight="true" outlineLevel="0" collapsed="false">
      <c r="A316" s="14" t="n">
        <v>67</v>
      </c>
      <c r="B316" s="14" t="s">
        <v>591</v>
      </c>
      <c r="C316" s="14" t="s">
        <v>592</v>
      </c>
      <c r="D316" s="14" t="n">
        <v>9</v>
      </c>
    </row>
    <row r="317" customFormat="false" ht="35.1" hidden="false" customHeight="true" outlineLevel="0" collapsed="false">
      <c r="A317" s="14" t="n">
        <v>68</v>
      </c>
      <c r="B317" s="14" t="s">
        <v>593</v>
      </c>
      <c r="C317" s="14" t="s">
        <v>594</v>
      </c>
      <c r="D317" s="14" t="n">
        <v>10</v>
      </c>
    </row>
    <row r="318" customFormat="false" ht="35.1" hidden="false" customHeight="true" outlineLevel="0" collapsed="false">
      <c r="A318" s="14" t="n">
        <v>69</v>
      </c>
      <c r="B318" s="14" t="s">
        <v>595</v>
      </c>
      <c r="C318" s="14" t="s">
        <v>596</v>
      </c>
      <c r="D318" s="14" t="n">
        <v>4</v>
      </c>
    </row>
    <row r="319" customFormat="false" ht="35.1" hidden="false" customHeight="true" outlineLevel="0" collapsed="false">
      <c r="A319" s="14" t="n">
        <v>70</v>
      </c>
      <c r="B319" s="14" t="s">
        <v>597</v>
      </c>
      <c r="C319" s="14" t="s">
        <v>598</v>
      </c>
      <c r="D319" s="14" t="n">
        <v>7</v>
      </c>
    </row>
    <row r="320" customFormat="false" ht="35.1" hidden="false" customHeight="true" outlineLevel="0" collapsed="false">
      <c r="A320" s="14" t="n">
        <v>71</v>
      </c>
      <c r="B320" s="14" t="s">
        <v>599</v>
      </c>
      <c r="C320" s="14" t="s">
        <v>600</v>
      </c>
      <c r="D320" s="14" t="n">
        <v>1</v>
      </c>
    </row>
    <row r="321" customFormat="false" ht="35.1" hidden="false" customHeight="true" outlineLevel="0" collapsed="false">
      <c r="A321" s="14" t="n">
        <v>72</v>
      </c>
      <c r="B321" s="14" t="s">
        <v>601</v>
      </c>
      <c r="C321" s="14" t="s">
        <v>602</v>
      </c>
      <c r="D321" s="14" t="n">
        <v>1</v>
      </c>
    </row>
    <row r="322" customFormat="false" ht="35.1" hidden="false" customHeight="true" outlineLevel="0" collapsed="false">
      <c r="A322" s="14" t="n">
        <v>73</v>
      </c>
      <c r="B322" s="14" t="s">
        <v>603</v>
      </c>
      <c r="C322" s="14" t="s">
        <v>604</v>
      </c>
      <c r="D322" s="14" t="n">
        <v>3</v>
      </c>
    </row>
    <row r="323" customFormat="false" ht="35.1" hidden="false" customHeight="true" outlineLevel="0" collapsed="false">
      <c r="A323" s="14" t="n">
        <v>74</v>
      </c>
      <c r="B323" s="14" t="s">
        <v>605</v>
      </c>
      <c r="C323" s="14" t="s">
        <v>606</v>
      </c>
      <c r="D323" s="14" t="n">
        <v>2</v>
      </c>
    </row>
    <row r="324" customFormat="false" ht="35.1" hidden="false" customHeight="true" outlineLevel="0" collapsed="false">
      <c r="A324" s="14" t="n">
        <v>75</v>
      </c>
      <c r="B324" s="14" t="s">
        <v>607</v>
      </c>
      <c r="C324" s="14" t="s">
        <v>608</v>
      </c>
      <c r="D324" s="14" t="n">
        <v>1</v>
      </c>
    </row>
    <row r="325" customFormat="false" ht="35.1" hidden="false" customHeight="true" outlineLevel="0" collapsed="false">
      <c r="A325" s="14" t="n">
        <v>76</v>
      </c>
      <c r="B325" s="14" t="s">
        <v>609</v>
      </c>
      <c r="C325" s="14" t="s">
        <v>610</v>
      </c>
      <c r="D325" s="14" t="n">
        <v>2</v>
      </c>
    </row>
    <row r="326" customFormat="false" ht="35.1" hidden="false" customHeight="true" outlineLevel="0" collapsed="false">
      <c r="A326" s="14" t="n">
        <v>77</v>
      </c>
      <c r="B326" s="14" t="s">
        <v>611</v>
      </c>
      <c r="C326" s="14" t="s">
        <v>612</v>
      </c>
      <c r="D326" s="14" t="n">
        <v>1</v>
      </c>
    </row>
    <row r="327" customFormat="false" ht="35.1" hidden="false" customHeight="true" outlineLevel="0" collapsed="false">
      <c r="A327" s="14" t="n">
        <v>78</v>
      </c>
      <c r="B327" s="14" t="s">
        <v>613</v>
      </c>
      <c r="C327" s="14" t="s">
        <v>614</v>
      </c>
      <c r="D327" s="14" t="n">
        <v>2</v>
      </c>
    </row>
    <row r="328" customFormat="false" ht="35.1" hidden="false" customHeight="true" outlineLevel="0" collapsed="false">
      <c r="A328" s="14" t="n">
        <v>79</v>
      </c>
      <c r="B328" s="14" t="s">
        <v>615</v>
      </c>
      <c r="C328" s="14" t="s">
        <v>616</v>
      </c>
      <c r="D328" s="14" t="n">
        <v>14</v>
      </c>
    </row>
    <row r="329" customFormat="false" ht="35.1" hidden="false" customHeight="true" outlineLevel="0" collapsed="false">
      <c r="A329" s="14" t="n">
        <v>80</v>
      </c>
      <c r="B329" s="14" t="s">
        <v>617</v>
      </c>
      <c r="C329" s="14" t="s">
        <v>618</v>
      </c>
      <c r="D329" s="14" t="n">
        <v>1</v>
      </c>
    </row>
    <row r="330" customFormat="false" ht="35.1" hidden="false" customHeight="true" outlineLevel="0" collapsed="false">
      <c r="A330" s="14" t="n">
        <v>81</v>
      </c>
      <c r="B330" s="14" t="s">
        <v>619</v>
      </c>
      <c r="C330" s="14" t="s">
        <v>620</v>
      </c>
      <c r="D330" s="14" t="n">
        <v>1</v>
      </c>
    </row>
    <row r="331" customFormat="false" ht="35.1" hidden="false" customHeight="true" outlineLevel="0" collapsed="false">
      <c r="A331" s="14" t="n">
        <v>82</v>
      </c>
      <c r="B331" s="14" t="s">
        <v>621</v>
      </c>
      <c r="C331" s="14" t="s">
        <v>622</v>
      </c>
      <c r="D331" s="14" t="n">
        <v>6</v>
      </c>
    </row>
    <row r="332" customFormat="false" ht="35.1" hidden="false" customHeight="true" outlineLevel="0" collapsed="false">
      <c r="A332" s="14" t="n">
        <v>83</v>
      </c>
      <c r="B332" s="14" t="s">
        <v>623</v>
      </c>
      <c r="C332" s="14" t="s">
        <v>624</v>
      </c>
      <c r="D332" s="14" t="n">
        <v>6</v>
      </c>
    </row>
    <row r="333" customFormat="false" ht="35.1" hidden="false" customHeight="true" outlineLevel="0" collapsed="false">
      <c r="A333" s="14" t="n">
        <v>84</v>
      </c>
      <c r="B333" s="14" t="s">
        <v>625</v>
      </c>
      <c r="C333" s="14" t="s">
        <v>626</v>
      </c>
      <c r="D333" s="14" t="n">
        <v>2</v>
      </c>
    </row>
    <row r="334" customFormat="false" ht="35.1" hidden="false" customHeight="true" outlineLevel="0" collapsed="false">
      <c r="A334" s="14" t="n">
        <v>85</v>
      </c>
      <c r="B334" s="14" t="s">
        <v>627</v>
      </c>
      <c r="C334" s="14" t="s">
        <v>628</v>
      </c>
      <c r="D334" s="14" t="n">
        <v>17</v>
      </c>
    </row>
    <row r="335" customFormat="false" ht="35.1" hidden="false" customHeight="true" outlineLevel="0" collapsed="false">
      <c r="A335" s="14" t="n">
        <v>86</v>
      </c>
      <c r="B335" s="14" t="s">
        <v>629</v>
      </c>
      <c r="C335" s="14" t="s">
        <v>630</v>
      </c>
      <c r="D335" s="14" t="n">
        <v>1</v>
      </c>
    </row>
    <row r="336" customFormat="false" ht="35.1" hidden="false" customHeight="true" outlineLevel="0" collapsed="false">
      <c r="A336" s="14" t="n">
        <v>87</v>
      </c>
      <c r="B336" s="14" t="s">
        <v>631</v>
      </c>
      <c r="C336" s="14" t="s">
        <v>632</v>
      </c>
      <c r="D336" s="14" t="n">
        <v>17</v>
      </c>
    </row>
    <row r="337" customFormat="false" ht="35.1" hidden="false" customHeight="true" outlineLevel="0" collapsed="false">
      <c r="A337" s="14" t="n">
        <v>88</v>
      </c>
      <c r="B337" s="14" t="s">
        <v>633</v>
      </c>
      <c r="C337" s="14" t="s">
        <v>634</v>
      </c>
      <c r="D337" s="14" t="n">
        <v>2</v>
      </c>
    </row>
    <row r="338" customFormat="false" ht="35.1" hidden="false" customHeight="true" outlineLevel="0" collapsed="false">
      <c r="A338" s="14" t="n">
        <v>89</v>
      </c>
      <c r="B338" s="14" t="s">
        <v>635</v>
      </c>
      <c r="C338" s="14" t="s">
        <v>636</v>
      </c>
      <c r="D338" s="14" t="n">
        <v>3</v>
      </c>
    </row>
    <row r="339" customFormat="false" ht="35.1" hidden="false" customHeight="true" outlineLevel="0" collapsed="false">
      <c r="A339" s="14" t="n">
        <v>90</v>
      </c>
      <c r="B339" s="14" t="s">
        <v>637</v>
      </c>
      <c r="C339" s="14" t="s">
        <v>638</v>
      </c>
      <c r="D339" s="14" t="n">
        <v>4</v>
      </c>
    </row>
    <row r="340" customFormat="false" ht="35.1" hidden="false" customHeight="true" outlineLevel="0" collapsed="false">
      <c r="A340" s="14" t="n">
        <v>91</v>
      </c>
      <c r="B340" s="14" t="s">
        <v>639</v>
      </c>
      <c r="C340" s="14" t="s">
        <v>640</v>
      </c>
      <c r="D340" s="14" t="n">
        <v>1</v>
      </c>
    </row>
    <row r="341" customFormat="false" ht="35.1" hidden="false" customHeight="true" outlineLevel="0" collapsed="false">
      <c r="A341" s="14" t="n">
        <v>92</v>
      </c>
      <c r="B341" s="14" t="s">
        <v>641</v>
      </c>
      <c r="C341" s="14" t="s">
        <v>642</v>
      </c>
      <c r="D341" s="14" t="n">
        <v>8</v>
      </c>
    </row>
    <row r="342" customFormat="false" ht="35.1" hidden="false" customHeight="true" outlineLevel="0" collapsed="false">
      <c r="A342" s="14" t="n">
        <v>93</v>
      </c>
      <c r="B342" s="14" t="s">
        <v>643</v>
      </c>
      <c r="C342" s="14" t="s">
        <v>644</v>
      </c>
      <c r="D342" s="14" t="n">
        <v>8</v>
      </c>
    </row>
    <row r="343" customFormat="false" ht="35.1" hidden="false" customHeight="true" outlineLevel="0" collapsed="false">
      <c r="A343" s="14" t="n">
        <v>94</v>
      </c>
      <c r="B343" s="14" t="s">
        <v>645</v>
      </c>
      <c r="C343" s="14" t="s">
        <v>646</v>
      </c>
      <c r="D343" s="14" t="n">
        <v>1</v>
      </c>
    </row>
    <row r="344" customFormat="false" ht="35.1" hidden="false" customHeight="true" outlineLevel="0" collapsed="false">
      <c r="A344" s="14" t="n">
        <v>95</v>
      </c>
      <c r="B344" s="14" t="s">
        <v>647</v>
      </c>
      <c r="C344" s="14" t="s">
        <v>648</v>
      </c>
      <c r="D344" s="14" t="n">
        <v>1</v>
      </c>
    </row>
    <row r="345" customFormat="false" ht="35.1" hidden="false" customHeight="true" outlineLevel="0" collapsed="false">
      <c r="A345" s="14" t="n">
        <v>96</v>
      </c>
      <c r="B345" s="14" t="s">
        <v>649</v>
      </c>
      <c r="C345" s="14" t="s">
        <v>650</v>
      </c>
      <c r="D345" s="14" t="n">
        <v>6</v>
      </c>
    </row>
    <row r="346" customFormat="false" ht="35.1" hidden="false" customHeight="true" outlineLevel="0" collapsed="false">
      <c r="A346" s="14" t="n">
        <v>97</v>
      </c>
      <c r="B346" s="14" t="s">
        <v>651</v>
      </c>
      <c r="C346" s="14" t="s">
        <v>652</v>
      </c>
      <c r="D346" s="14" t="n">
        <v>2</v>
      </c>
    </row>
    <row r="347" customFormat="false" ht="35.1" hidden="false" customHeight="true" outlineLevel="0" collapsed="false">
      <c r="A347" s="14" t="n">
        <v>98</v>
      </c>
      <c r="B347" s="14" t="s">
        <v>653</v>
      </c>
      <c r="C347" s="14" t="s">
        <v>654</v>
      </c>
      <c r="D347" s="14" t="n">
        <v>4</v>
      </c>
    </row>
    <row r="348" customFormat="false" ht="35.1" hidden="false" customHeight="true" outlineLevel="0" collapsed="false">
      <c r="A348" s="14" t="n">
        <v>99</v>
      </c>
      <c r="B348" s="14" t="s">
        <v>655</v>
      </c>
      <c r="C348" s="14" t="s">
        <v>656</v>
      </c>
      <c r="D348" s="14" t="n">
        <v>11</v>
      </c>
    </row>
    <row r="349" customFormat="false" ht="35.1" hidden="false" customHeight="true" outlineLevel="0" collapsed="false">
      <c r="A349" s="14" t="n">
        <v>100</v>
      </c>
      <c r="B349" s="14" t="s">
        <v>657</v>
      </c>
      <c r="C349" s="14" t="s">
        <v>658</v>
      </c>
      <c r="D349" s="14" t="n">
        <v>4</v>
      </c>
    </row>
    <row r="350" customFormat="false" ht="35.1" hidden="false" customHeight="true" outlineLevel="0" collapsed="false">
      <c r="A350" s="14" t="n">
        <v>101</v>
      </c>
      <c r="B350" s="14" t="s">
        <v>659</v>
      </c>
      <c r="C350" s="14" t="s">
        <v>660</v>
      </c>
      <c r="D350" s="14" t="n">
        <v>1</v>
      </c>
    </row>
    <row r="351" customFormat="false" ht="35.1" hidden="false" customHeight="true" outlineLevel="0" collapsed="false">
      <c r="A351" s="14" t="n">
        <v>102</v>
      </c>
      <c r="B351" s="14" t="s">
        <v>661</v>
      </c>
      <c r="C351" s="14" t="s">
        <v>662</v>
      </c>
      <c r="D351" s="14" t="n">
        <v>5</v>
      </c>
    </row>
    <row r="352" customFormat="false" ht="35.1" hidden="false" customHeight="true" outlineLevel="0" collapsed="false">
      <c r="A352" s="14" t="n">
        <v>103</v>
      </c>
      <c r="B352" s="14" t="s">
        <v>663</v>
      </c>
      <c r="C352" s="14" t="s">
        <v>664</v>
      </c>
      <c r="D352" s="14" t="n">
        <v>2</v>
      </c>
    </row>
    <row r="353" customFormat="false" ht="35.1" hidden="false" customHeight="true" outlineLevel="0" collapsed="false">
      <c r="A353" s="14" t="n">
        <v>104</v>
      </c>
      <c r="B353" s="14" t="s">
        <v>665</v>
      </c>
      <c r="C353" s="14" t="s">
        <v>666</v>
      </c>
      <c r="D353" s="14" t="n">
        <v>5</v>
      </c>
    </row>
    <row r="354" customFormat="false" ht="35.1" hidden="false" customHeight="true" outlineLevel="0" collapsed="false">
      <c r="A354" s="14" t="n">
        <v>105</v>
      </c>
      <c r="B354" s="14" t="s">
        <v>667</v>
      </c>
      <c r="C354" s="14" t="s">
        <v>668</v>
      </c>
      <c r="D354" s="14" t="n">
        <v>1</v>
      </c>
    </row>
    <row r="355" customFormat="false" ht="35.1" hidden="false" customHeight="true" outlineLevel="0" collapsed="false">
      <c r="A355" s="14" t="n">
        <v>106</v>
      </c>
      <c r="B355" s="14" t="s">
        <v>669</v>
      </c>
      <c r="C355" s="14" t="s">
        <v>670</v>
      </c>
      <c r="D355" s="14" t="n">
        <v>1</v>
      </c>
    </row>
    <row r="356" customFormat="false" ht="35.1" hidden="false" customHeight="true" outlineLevel="0" collapsed="false">
      <c r="A356" s="14" t="n">
        <v>107</v>
      </c>
      <c r="B356" s="14" t="s">
        <v>671</v>
      </c>
      <c r="C356" s="14" t="s">
        <v>672</v>
      </c>
      <c r="D356" s="14" t="n">
        <v>3</v>
      </c>
    </row>
    <row r="357" customFormat="false" ht="35.1" hidden="false" customHeight="true" outlineLevel="0" collapsed="false">
      <c r="A357" s="14" t="n">
        <v>108</v>
      </c>
      <c r="B357" s="14" t="s">
        <v>673</v>
      </c>
      <c r="C357" s="14" t="s">
        <v>674</v>
      </c>
      <c r="D357" s="14" t="n">
        <v>2</v>
      </c>
    </row>
    <row r="358" customFormat="false" ht="35.1" hidden="false" customHeight="true" outlineLevel="0" collapsed="false">
      <c r="A358" s="14" t="n">
        <v>109</v>
      </c>
      <c r="B358" s="14" t="s">
        <v>675</v>
      </c>
      <c r="C358" s="14" t="s">
        <v>676</v>
      </c>
      <c r="D358" s="14" t="n">
        <v>1</v>
      </c>
    </row>
    <row r="359" customFormat="false" ht="35.1" hidden="false" customHeight="true" outlineLevel="0" collapsed="false">
      <c r="A359" s="14" t="n">
        <v>110</v>
      </c>
      <c r="B359" s="14" t="s">
        <v>677</v>
      </c>
      <c r="C359" s="14" t="s">
        <v>678</v>
      </c>
      <c r="D359" s="14" t="n">
        <v>11</v>
      </c>
    </row>
    <row r="360" customFormat="false" ht="35.1" hidden="false" customHeight="true" outlineLevel="0" collapsed="false">
      <c r="A360" s="14" t="n">
        <v>111</v>
      </c>
      <c r="B360" s="14" t="s">
        <v>679</v>
      </c>
      <c r="C360" s="14" t="s">
        <v>680</v>
      </c>
      <c r="D360" s="14" t="n">
        <v>4</v>
      </c>
    </row>
    <row r="361" customFormat="false" ht="35.1" hidden="false" customHeight="true" outlineLevel="0" collapsed="false">
      <c r="A361" s="14" t="n">
        <v>112</v>
      </c>
      <c r="B361" s="14" t="s">
        <v>681</v>
      </c>
      <c r="C361" s="14" t="s">
        <v>682</v>
      </c>
      <c r="D361" s="14" t="n">
        <v>9</v>
      </c>
    </row>
    <row r="362" customFormat="false" ht="35.1" hidden="false" customHeight="true" outlineLevel="0" collapsed="false">
      <c r="A362" s="14" t="n">
        <v>113</v>
      </c>
      <c r="B362" s="14" t="s">
        <v>683</v>
      </c>
      <c r="C362" s="14" t="s">
        <v>684</v>
      </c>
      <c r="D362" s="14" t="n">
        <v>1</v>
      </c>
    </row>
    <row r="363" customFormat="false" ht="35.1" hidden="false" customHeight="true" outlineLevel="0" collapsed="false">
      <c r="A363" s="14" t="n">
        <v>114</v>
      </c>
      <c r="B363" s="14" t="s">
        <v>685</v>
      </c>
      <c r="C363" s="14" t="s">
        <v>686</v>
      </c>
      <c r="D363" s="14" t="n">
        <v>1</v>
      </c>
    </row>
    <row r="364" customFormat="false" ht="35.1" hidden="false" customHeight="true" outlineLevel="0" collapsed="false">
      <c r="A364" s="14" t="n">
        <v>115</v>
      </c>
      <c r="B364" s="14" t="s">
        <v>687</v>
      </c>
      <c r="C364" s="14" t="s">
        <v>688</v>
      </c>
      <c r="D364" s="14" t="n">
        <v>6</v>
      </c>
    </row>
    <row r="365" customFormat="false" ht="35.1" hidden="false" customHeight="true" outlineLevel="0" collapsed="false">
      <c r="A365" s="14" t="n">
        <v>116</v>
      </c>
      <c r="B365" s="14" t="s">
        <v>689</v>
      </c>
      <c r="C365" s="14" t="s">
        <v>690</v>
      </c>
      <c r="D365" s="14" t="n">
        <v>8</v>
      </c>
    </row>
    <row r="366" customFormat="false" ht="35.1" hidden="false" customHeight="true" outlineLevel="0" collapsed="false">
      <c r="A366" s="14" t="n">
        <v>117</v>
      </c>
      <c r="B366" s="14" t="s">
        <v>691</v>
      </c>
      <c r="C366" s="14" t="s">
        <v>692</v>
      </c>
      <c r="D366" s="14" t="n">
        <v>1</v>
      </c>
    </row>
    <row r="367" customFormat="false" ht="35.1" hidden="false" customHeight="true" outlineLevel="0" collapsed="false">
      <c r="A367" s="14" t="n">
        <v>118</v>
      </c>
      <c r="B367" s="14" t="s">
        <v>693</v>
      </c>
      <c r="C367" s="14" t="s">
        <v>694</v>
      </c>
      <c r="D367" s="14" t="n">
        <v>6</v>
      </c>
    </row>
    <row r="368" customFormat="false" ht="35.1" hidden="false" customHeight="true" outlineLevel="0" collapsed="false">
      <c r="A368" s="14" t="n">
        <v>119</v>
      </c>
      <c r="B368" s="14" t="s">
        <v>695</v>
      </c>
      <c r="C368" s="14" t="s">
        <v>696</v>
      </c>
      <c r="D368" s="14" t="n">
        <v>2</v>
      </c>
    </row>
    <row r="369" customFormat="false" ht="35.1" hidden="false" customHeight="true" outlineLevel="0" collapsed="false">
      <c r="A369" s="14" t="n">
        <v>120</v>
      </c>
      <c r="B369" s="14" t="s">
        <v>697</v>
      </c>
      <c r="C369" s="14" t="s">
        <v>698</v>
      </c>
      <c r="D369" s="14" t="n">
        <v>1</v>
      </c>
    </row>
    <row r="370" customFormat="false" ht="35.1" hidden="false" customHeight="true" outlineLevel="0" collapsed="false">
      <c r="A370" s="14" t="n">
        <v>121</v>
      </c>
      <c r="B370" s="14" t="s">
        <v>699</v>
      </c>
      <c r="C370" s="14" t="s">
        <v>700</v>
      </c>
      <c r="D370" s="14" t="n">
        <v>1</v>
      </c>
    </row>
    <row r="371" customFormat="false" ht="35.1" hidden="false" customHeight="true" outlineLevel="0" collapsed="false">
      <c r="A371" s="14" t="n">
        <v>122</v>
      </c>
      <c r="B371" s="14" t="s">
        <v>701</v>
      </c>
      <c r="C371" s="14" t="s">
        <v>702</v>
      </c>
      <c r="D371" s="14" t="n">
        <v>1</v>
      </c>
    </row>
    <row r="372" customFormat="false" ht="35.1" hidden="false" customHeight="true" outlineLevel="0" collapsed="false">
      <c r="A372" s="14" t="n">
        <v>123</v>
      </c>
      <c r="B372" s="14" t="s">
        <v>703</v>
      </c>
      <c r="C372" s="14" t="s">
        <v>704</v>
      </c>
      <c r="D372" s="14" t="n">
        <v>1</v>
      </c>
    </row>
    <row r="373" customFormat="false" ht="35.1" hidden="false" customHeight="true" outlineLevel="0" collapsed="false">
      <c r="A373" s="14" t="n">
        <v>124</v>
      </c>
      <c r="B373" s="14" t="s">
        <v>705</v>
      </c>
      <c r="C373" s="14" t="s">
        <v>706</v>
      </c>
      <c r="D373" s="14" t="n">
        <v>5</v>
      </c>
    </row>
    <row r="374" customFormat="false" ht="35.1" hidden="false" customHeight="true" outlineLevel="0" collapsed="false">
      <c r="A374" s="14" t="n">
        <v>125</v>
      </c>
      <c r="B374" s="14" t="s">
        <v>707</v>
      </c>
      <c r="C374" s="14" t="s">
        <v>708</v>
      </c>
      <c r="D374" s="14" t="n">
        <v>13</v>
      </c>
    </row>
    <row r="375" customFormat="false" ht="35.1" hidden="false" customHeight="true" outlineLevel="0" collapsed="false">
      <c r="A375" s="14" t="n">
        <v>126</v>
      </c>
      <c r="B375" s="14" t="s">
        <v>709</v>
      </c>
      <c r="C375" s="14" t="s">
        <v>710</v>
      </c>
      <c r="D375" s="14" t="n">
        <v>1</v>
      </c>
    </row>
    <row r="376" customFormat="false" ht="35.1" hidden="false" customHeight="true" outlineLevel="0" collapsed="false">
      <c r="A376" s="14" t="n">
        <v>127</v>
      </c>
      <c r="B376" s="14" t="s">
        <v>711</v>
      </c>
      <c r="C376" s="14" t="s">
        <v>712</v>
      </c>
      <c r="D376" s="14" t="n">
        <v>4</v>
      </c>
    </row>
    <row r="377" customFormat="false" ht="35.1" hidden="false" customHeight="true" outlineLevel="0" collapsed="false">
      <c r="A377" s="14" t="n">
        <v>128</v>
      </c>
      <c r="B377" s="14" t="s">
        <v>713</v>
      </c>
      <c r="C377" s="14" t="s">
        <v>714</v>
      </c>
      <c r="D377" s="14" t="n">
        <v>5</v>
      </c>
    </row>
    <row r="378" customFormat="false" ht="35.1" hidden="false" customHeight="true" outlineLevel="0" collapsed="false">
      <c r="A378" s="14" t="n">
        <v>129</v>
      </c>
      <c r="B378" s="14" t="s">
        <v>715</v>
      </c>
      <c r="C378" s="14" t="s">
        <v>716</v>
      </c>
      <c r="D378" s="14" t="n">
        <v>1</v>
      </c>
    </row>
    <row r="379" customFormat="false" ht="35.1" hidden="false" customHeight="true" outlineLevel="0" collapsed="false">
      <c r="A379" s="14" t="n">
        <v>130</v>
      </c>
      <c r="B379" s="14" t="s">
        <v>717</v>
      </c>
      <c r="C379" s="14" t="s">
        <v>718</v>
      </c>
      <c r="D379" s="14" t="n">
        <v>1</v>
      </c>
    </row>
    <row r="380" customFormat="false" ht="35.1" hidden="false" customHeight="true" outlineLevel="0" collapsed="false">
      <c r="A380" s="14" t="n">
        <v>131</v>
      </c>
      <c r="B380" s="14" t="s">
        <v>719</v>
      </c>
      <c r="C380" s="14" t="s">
        <v>720</v>
      </c>
      <c r="D380" s="14" t="n">
        <v>2</v>
      </c>
    </row>
    <row r="381" customFormat="false" ht="35.1" hidden="false" customHeight="true" outlineLevel="0" collapsed="false">
      <c r="A381" s="14" t="n">
        <v>132</v>
      </c>
      <c r="B381" s="14" t="s">
        <v>721</v>
      </c>
      <c r="C381" s="14" t="s">
        <v>722</v>
      </c>
      <c r="D381" s="14" t="n">
        <v>5</v>
      </c>
    </row>
    <row r="382" customFormat="false" ht="35.1" hidden="false" customHeight="true" outlineLevel="0" collapsed="false">
      <c r="A382" s="14" t="n">
        <v>133</v>
      </c>
      <c r="B382" s="14" t="s">
        <v>723</v>
      </c>
      <c r="C382" s="14" t="s">
        <v>724</v>
      </c>
      <c r="D382" s="14" t="n">
        <v>2</v>
      </c>
    </row>
    <row r="383" customFormat="false" ht="35.1" hidden="false" customHeight="true" outlineLevel="0" collapsed="false">
      <c r="A383" s="14" t="n">
        <v>134</v>
      </c>
      <c r="B383" s="14" t="s">
        <v>725</v>
      </c>
      <c r="C383" s="14" t="s">
        <v>726</v>
      </c>
      <c r="D383" s="14" t="n">
        <v>1</v>
      </c>
    </row>
    <row r="384" customFormat="false" ht="35.1" hidden="false" customHeight="true" outlineLevel="0" collapsed="false">
      <c r="A384" s="14" t="n">
        <v>135</v>
      </c>
      <c r="B384" s="14" t="s">
        <v>727</v>
      </c>
      <c r="C384" s="14" t="s">
        <v>728</v>
      </c>
      <c r="D384" s="14" t="n">
        <v>4</v>
      </c>
    </row>
    <row r="385" customFormat="false" ht="35.1" hidden="false" customHeight="true" outlineLevel="0" collapsed="false">
      <c r="A385" s="14" t="n">
        <v>136</v>
      </c>
      <c r="B385" s="14" t="s">
        <v>729</v>
      </c>
      <c r="C385" s="14" t="s">
        <v>730</v>
      </c>
      <c r="D385" s="14" t="n">
        <v>2</v>
      </c>
    </row>
    <row r="386" customFormat="false" ht="35.1" hidden="false" customHeight="true" outlineLevel="0" collapsed="false">
      <c r="A386" s="14" t="n">
        <v>137</v>
      </c>
      <c r="B386" s="14" t="s">
        <v>731</v>
      </c>
      <c r="C386" s="14" t="s">
        <v>732</v>
      </c>
      <c r="D386" s="14" t="n">
        <v>1</v>
      </c>
    </row>
    <row r="387" customFormat="false" ht="35.1" hidden="false" customHeight="true" outlineLevel="0" collapsed="false">
      <c r="A387" s="14" t="n">
        <v>138</v>
      </c>
      <c r="B387" s="14" t="s">
        <v>733</v>
      </c>
      <c r="C387" s="14" t="s">
        <v>734</v>
      </c>
      <c r="D387" s="14" t="n">
        <v>1</v>
      </c>
    </row>
    <row r="388" customFormat="false" ht="35.1" hidden="false" customHeight="true" outlineLevel="0" collapsed="false">
      <c r="A388" s="14" t="n">
        <v>139</v>
      </c>
      <c r="B388" s="14" t="s">
        <v>735</v>
      </c>
      <c r="C388" s="14" t="s">
        <v>736</v>
      </c>
      <c r="D388" s="14" t="n">
        <v>21</v>
      </c>
    </row>
    <row r="389" customFormat="false" ht="35.1" hidden="false" customHeight="true" outlineLevel="0" collapsed="false">
      <c r="A389" s="14" t="n">
        <v>140</v>
      </c>
      <c r="B389" s="14" t="s">
        <v>737</v>
      </c>
      <c r="C389" s="14" t="s">
        <v>738</v>
      </c>
      <c r="D389" s="14" t="n">
        <v>2</v>
      </c>
    </row>
    <row r="390" customFormat="false" ht="35.1" hidden="false" customHeight="true" outlineLevel="0" collapsed="false">
      <c r="A390" s="14" t="n">
        <v>141</v>
      </c>
      <c r="B390" s="14" t="s">
        <v>739</v>
      </c>
      <c r="C390" s="14" t="s">
        <v>740</v>
      </c>
      <c r="D390" s="14" t="n">
        <v>5</v>
      </c>
    </row>
    <row r="391" customFormat="false" ht="35.1" hidden="false" customHeight="true" outlineLevel="0" collapsed="false">
      <c r="A391" s="14" t="n">
        <v>142</v>
      </c>
      <c r="B391" s="14" t="s">
        <v>741</v>
      </c>
      <c r="C391" s="14" t="s">
        <v>742</v>
      </c>
      <c r="D391" s="14" t="n">
        <v>3</v>
      </c>
    </row>
    <row r="392" customFormat="false" ht="35.1" hidden="false" customHeight="true" outlineLevel="0" collapsed="false">
      <c r="A392" s="14" t="n">
        <v>143</v>
      </c>
      <c r="B392" s="14" t="s">
        <v>743</v>
      </c>
      <c r="C392" s="14" t="s">
        <v>744</v>
      </c>
      <c r="D392" s="14" t="n">
        <v>1</v>
      </c>
    </row>
    <row r="393" customFormat="false" ht="35.1" hidden="false" customHeight="true" outlineLevel="0" collapsed="false">
      <c r="A393" s="14" t="n">
        <v>144</v>
      </c>
      <c r="B393" s="14" t="s">
        <v>745</v>
      </c>
      <c r="C393" s="14" t="s">
        <v>746</v>
      </c>
      <c r="D393" s="14" t="n">
        <v>2</v>
      </c>
    </row>
    <row r="394" customFormat="false" ht="35.1" hidden="false" customHeight="true" outlineLevel="0" collapsed="false">
      <c r="A394" s="14" t="n">
        <v>145</v>
      </c>
      <c r="B394" s="14" t="s">
        <v>747</v>
      </c>
      <c r="C394" s="14" t="s">
        <v>748</v>
      </c>
      <c r="D394" s="14" t="n">
        <v>4</v>
      </c>
    </row>
    <row r="395" customFormat="false" ht="35.1" hidden="false" customHeight="true" outlineLevel="0" collapsed="false">
      <c r="A395" s="14" t="n">
        <v>146</v>
      </c>
      <c r="B395" s="14" t="s">
        <v>749</v>
      </c>
      <c r="C395" s="14" t="s">
        <v>750</v>
      </c>
      <c r="D395" s="14" t="n">
        <v>2</v>
      </c>
    </row>
    <row r="396" customFormat="false" ht="35.1" hidden="false" customHeight="true" outlineLevel="0" collapsed="false">
      <c r="A396" s="14" t="n">
        <v>147</v>
      </c>
      <c r="B396" s="14" t="s">
        <v>751</v>
      </c>
      <c r="C396" s="14" t="s">
        <v>752</v>
      </c>
      <c r="D396" s="14" t="n">
        <v>2</v>
      </c>
    </row>
    <row r="397" customFormat="false" ht="35.1" hidden="false" customHeight="true" outlineLevel="0" collapsed="false">
      <c r="A397" s="14" t="n">
        <v>148</v>
      </c>
      <c r="B397" s="14" t="s">
        <v>753</v>
      </c>
      <c r="C397" s="14" t="s">
        <v>754</v>
      </c>
      <c r="D397" s="14" t="n">
        <v>2</v>
      </c>
    </row>
    <row r="398" customFormat="false" ht="35.1" hidden="false" customHeight="true" outlineLevel="0" collapsed="false">
      <c r="A398" s="14" t="n">
        <v>149</v>
      </c>
      <c r="B398" s="14" t="s">
        <v>755</v>
      </c>
      <c r="C398" s="14" t="s">
        <v>756</v>
      </c>
      <c r="D398" s="14" t="n">
        <v>2</v>
      </c>
    </row>
    <row r="399" customFormat="false" ht="35.1" hidden="false" customHeight="true" outlineLevel="0" collapsed="false">
      <c r="A399" s="14" t="n">
        <v>150</v>
      </c>
      <c r="B399" s="14" t="s">
        <v>757</v>
      </c>
      <c r="C399" s="14" t="s">
        <v>758</v>
      </c>
      <c r="D399" s="14" t="n">
        <v>2</v>
      </c>
    </row>
    <row r="400" customFormat="false" ht="35.1" hidden="false" customHeight="true" outlineLevel="0" collapsed="false">
      <c r="A400" s="14" t="n">
        <v>151</v>
      </c>
      <c r="B400" s="14" t="s">
        <v>759</v>
      </c>
      <c r="C400" s="14" t="s">
        <v>760</v>
      </c>
      <c r="D400" s="14" t="n">
        <v>5</v>
      </c>
    </row>
    <row r="401" customFormat="false" ht="35.1" hidden="false" customHeight="true" outlineLevel="0" collapsed="false">
      <c r="A401" s="14" t="n">
        <v>152</v>
      </c>
      <c r="B401" s="14" t="s">
        <v>761</v>
      </c>
      <c r="C401" s="14" t="s">
        <v>762</v>
      </c>
      <c r="D401" s="14" t="n">
        <v>1</v>
      </c>
    </row>
    <row r="402" customFormat="false" ht="35.1" hidden="false" customHeight="true" outlineLevel="0" collapsed="false">
      <c r="A402" s="14" t="n">
        <v>153</v>
      </c>
      <c r="B402" s="14" t="s">
        <v>763</v>
      </c>
      <c r="C402" s="14" t="s">
        <v>764</v>
      </c>
      <c r="D402" s="14" t="n">
        <v>4</v>
      </c>
    </row>
    <row r="403" customFormat="false" ht="35.1" hidden="false" customHeight="true" outlineLevel="0" collapsed="false">
      <c r="A403" s="15"/>
      <c r="B403" s="16"/>
      <c r="C403" s="17" t="s">
        <v>60</v>
      </c>
      <c r="D403" s="14" t="n">
        <f aca="false">SUM(D250:D402)</f>
        <v>616</v>
      </c>
    </row>
    <row r="404" customFormat="false" ht="35.1" hidden="false" customHeight="true" outlineLevel="0" collapsed="false">
      <c r="A404" s="12" t="s">
        <v>765</v>
      </c>
      <c r="B404" s="12"/>
      <c r="C404" s="12"/>
      <c r="D404" s="12"/>
    </row>
    <row r="405" customFormat="false" ht="35.1" hidden="false" customHeight="true" outlineLevel="0" collapsed="false">
      <c r="A405" s="13" t="s">
        <v>2</v>
      </c>
      <c r="B405" s="13" t="s">
        <v>3</v>
      </c>
      <c r="C405" s="13" t="s">
        <v>4</v>
      </c>
      <c r="D405" s="14" t="s">
        <v>5</v>
      </c>
    </row>
    <row r="406" customFormat="false" ht="35.1" hidden="false" customHeight="true" outlineLevel="0" collapsed="false">
      <c r="A406" s="14" t="n">
        <v>1</v>
      </c>
      <c r="B406" s="14" t="s">
        <v>766</v>
      </c>
      <c r="C406" s="14" t="s">
        <v>767</v>
      </c>
      <c r="D406" s="14" t="n">
        <v>1</v>
      </c>
    </row>
    <row r="407" customFormat="false" ht="35.1" hidden="false" customHeight="true" outlineLevel="0" collapsed="false">
      <c r="A407" s="15"/>
      <c r="B407" s="16"/>
      <c r="C407" s="17" t="s">
        <v>60</v>
      </c>
      <c r="D407" s="14" t="n">
        <v>1</v>
      </c>
    </row>
    <row r="408" customFormat="false" ht="35.1" hidden="false" customHeight="true" outlineLevel="0" collapsed="false">
      <c r="A408" s="12" t="s">
        <v>768</v>
      </c>
      <c r="B408" s="12"/>
      <c r="C408" s="12"/>
      <c r="D408" s="12"/>
    </row>
    <row r="409" customFormat="false" ht="35.1" hidden="false" customHeight="true" outlineLevel="0" collapsed="false">
      <c r="A409" s="13" t="s">
        <v>2</v>
      </c>
      <c r="B409" s="13" t="s">
        <v>3</v>
      </c>
      <c r="C409" s="13" t="s">
        <v>4</v>
      </c>
      <c r="D409" s="14" t="s">
        <v>5</v>
      </c>
    </row>
    <row r="410" customFormat="false" ht="35.1" hidden="false" customHeight="true" outlineLevel="0" collapsed="false">
      <c r="A410" s="14" t="n">
        <v>1</v>
      </c>
      <c r="B410" s="14" t="s">
        <v>769</v>
      </c>
      <c r="C410" s="14" t="s">
        <v>770</v>
      </c>
      <c r="D410" s="14" t="n">
        <v>1</v>
      </c>
    </row>
    <row r="411" customFormat="false" ht="35.1" hidden="false" customHeight="true" outlineLevel="0" collapsed="false">
      <c r="A411" s="14" t="n">
        <v>2</v>
      </c>
      <c r="B411" s="14" t="s">
        <v>771</v>
      </c>
      <c r="C411" s="14" t="s">
        <v>772</v>
      </c>
      <c r="D411" s="14" t="n">
        <v>8</v>
      </c>
    </row>
    <row r="412" customFormat="false" ht="35.1" hidden="false" customHeight="true" outlineLevel="0" collapsed="false">
      <c r="A412" s="14" t="n">
        <v>3</v>
      </c>
      <c r="B412" s="14" t="s">
        <v>773</v>
      </c>
      <c r="C412" s="14" t="s">
        <v>774</v>
      </c>
      <c r="D412" s="14" t="n">
        <v>1</v>
      </c>
    </row>
    <row r="413" customFormat="false" ht="35.1" hidden="false" customHeight="true" outlineLevel="0" collapsed="false">
      <c r="A413" s="14" t="n">
        <v>4</v>
      </c>
      <c r="B413" s="14" t="s">
        <v>775</v>
      </c>
      <c r="C413" s="14" t="s">
        <v>776</v>
      </c>
      <c r="D413" s="14" t="n">
        <v>6</v>
      </c>
    </row>
    <row r="414" customFormat="false" ht="35.1" hidden="false" customHeight="true" outlineLevel="0" collapsed="false">
      <c r="A414" s="14" t="n">
        <v>5</v>
      </c>
      <c r="B414" s="14" t="s">
        <v>777</v>
      </c>
      <c r="C414" s="14" t="s">
        <v>778</v>
      </c>
      <c r="D414" s="14" t="n">
        <v>3</v>
      </c>
    </row>
    <row r="415" customFormat="false" ht="35.1" hidden="false" customHeight="true" outlineLevel="0" collapsed="false">
      <c r="A415" s="14" t="n">
        <v>6</v>
      </c>
      <c r="B415" s="14" t="s">
        <v>779</v>
      </c>
      <c r="C415" s="14" t="s">
        <v>780</v>
      </c>
      <c r="D415" s="14" t="n">
        <v>1</v>
      </c>
    </row>
    <row r="416" customFormat="false" ht="35.1" hidden="false" customHeight="true" outlineLevel="0" collapsed="false">
      <c r="A416" s="14" t="n">
        <v>7</v>
      </c>
      <c r="B416" s="14" t="s">
        <v>781</v>
      </c>
      <c r="C416" s="14" t="s">
        <v>782</v>
      </c>
      <c r="D416" s="14" t="n">
        <v>2</v>
      </c>
    </row>
    <row r="417" customFormat="false" ht="35.1" hidden="false" customHeight="true" outlineLevel="0" collapsed="false">
      <c r="A417" s="14" t="n">
        <v>8</v>
      </c>
      <c r="B417" s="14" t="s">
        <v>783</v>
      </c>
      <c r="C417" s="14" t="s">
        <v>784</v>
      </c>
      <c r="D417" s="14" t="n">
        <v>4</v>
      </c>
    </row>
    <row r="418" customFormat="false" ht="35.1" hidden="false" customHeight="true" outlineLevel="0" collapsed="false">
      <c r="A418" s="14" t="n">
        <v>9</v>
      </c>
      <c r="B418" s="14" t="s">
        <v>785</v>
      </c>
      <c r="C418" s="14" t="s">
        <v>786</v>
      </c>
      <c r="D418" s="14" t="n">
        <v>2</v>
      </c>
    </row>
    <row r="419" customFormat="false" ht="35.1" hidden="false" customHeight="true" outlineLevel="0" collapsed="false">
      <c r="A419" s="14" t="n">
        <v>10</v>
      </c>
      <c r="B419" s="14" t="s">
        <v>787</v>
      </c>
      <c r="C419" s="14" t="s">
        <v>788</v>
      </c>
      <c r="D419" s="14" t="n">
        <v>4</v>
      </c>
    </row>
    <row r="420" customFormat="false" ht="35.1" hidden="false" customHeight="true" outlineLevel="0" collapsed="false">
      <c r="A420" s="14" t="n">
        <v>11</v>
      </c>
      <c r="B420" s="14" t="s">
        <v>789</v>
      </c>
      <c r="C420" s="14" t="s">
        <v>790</v>
      </c>
      <c r="D420" s="14" t="n">
        <v>1</v>
      </c>
    </row>
    <row r="421" customFormat="false" ht="35.1" hidden="false" customHeight="true" outlineLevel="0" collapsed="false">
      <c r="A421" s="14" t="n">
        <v>12</v>
      </c>
      <c r="B421" s="14" t="s">
        <v>791</v>
      </c>
      <c r="C421" s="14" t="s">
        <v>792</v>
      </c>
      <c r="D421" s="14" t="n">
        <v>1</v>
      </c>
    </row>
    <row r="422" customFormat="false" ht="35.1" hidden="false" customHeight="true" outlineLevel="0" collapsed="false">
      <c r="A422" s="14" t="n">
        <v>13</v>
      </c>
      <c r="B422" s="14" t="s">
        <v>793</v>
      </c>
      <c r="C422" s="14" t="s">
        <v>794</v>
      </c>
      <c r="D422" s="14" t="n">
        <v>4</v>
      </c>
    </row>
    <row r="423" customFormat="false" ht="35.1" hidden="false" customHeight="true" outlineLevel="0" collapsed="false">
      <c r="A423" s="14" t="n">
        <v>14</v>
      </c>
      <c r="B423" s="14" t="s">
        <v>795</v>
      </c>
      <c r="C423" s="14" t="s">
        <v>796</v>
      </c>
      <c r="D423" s="14" t="n">
        <v>1</v>
      </c>
    </row>
    <row r="424" customFormat="false" ht="35.1" hidden="false" customHeight="true" outlineLevel="0" collapsed="false">
      <c r="A424" s="14" t="n">
        <v>15</v>
      </c>
      <c r="B424" s="14" t="s">
        <v>797</v>
      </c>
      <c r="C424" s="14" t="s">
        <v>798</v>
      </c>
      <c r="D424" s="14" t="n">
        <v>4</v>
      </c>
    </row>
    <row r="425" customFormat="false" ht="35.1" hidden="false" customHeight="true" outlineLevel="0" collapsed="false">
      <c r="A425" s="14" t="n">
        <v>16</v>
      </c>
      <c r="B425" s="14" t="s">
        <v>799</v>
      </c>
      <c r="C425" s="14" t="s">
        <v>800</v>
      </c>
      <c r="D425" s="14" t="n">
        <v>1</v>
      </c>
    </row>
    <row r="426" customFormat="false" ht="35.1" hidden="false" customHeight="true" outlineLevel="0" collapsed="false">
      <c r="A426" s="14" t="n">
        <v>17</v>
      </c>
      <c r="B426" s="14" t="s">
        <v>801</v>
      </c>
      <c r="C426" s="14" t="s">
        <v>802</v>
      </c>
      <c r="D426" s="14" t="n">
        <v>1</v>
      </c>
    </row>
    <row r="427" customFormat="false" ht="35.1" hidden="false" customHeight="true" outlineLevel="0" collapsed="false">
      <c r="A427" s="14" t="n">
        <v>18</v>
      </c>
      <c r="B427" s="14" t="s">
        <v>803</v>
      </c>
      <c r="C427" s="14" t="s">
        <v>804</v>
      </c>
      <c r="D427" s="14" t="n">
        <v>2</v>
      </c>
    </row>
    <row r="428" customFormat="false" ht="35.1" hidden="false" customHeight="true" outlineLevel="0" collapsed="false">
      <c r="A428" s="14" t="n">
        <v>19</v>
      </c>
      <c r="B428" s="14" t="s">
        <v>805</v>
      </c>
      <c r="C428" s="14" t="s">
        <v>806</v>
      </c>
      <c r="D428" s="14" t="n">
        <v>1</v>
      </c>
    </row>
    <row r="429" customFormat="false" ht="35.1" hidden="false" customHeight="true" outlineLevel="0" collapsed="false">
      <c r="A429" s="14" t="n">
        <v>20</v>
      </c>
      <c r="B429" s="14" t="s">
        <v>807</v>
      </c>
      <c r="C429" s="14" t="s">
        <v>808</v>
      </c>
      <c r="D429" s="14" t="n">
        <v>1</v>
      </c>
    </row>
    <row r="430" customFormat="false" ht="35.1" hidden="false" customHeight="true" outlineLevel="0" collapsed="false">
      <c r="A430" s="14" t="n">
        <v>21</v>
      </c>
      <c r="B430" s="14" t="s">
        <v>809</v>
      </c>
      <c r="C430" s="14" t="s">
        <v>810</v>
      </c>
      <c r="D430" s="14" t="n">
        <v>5</v>
      </c>
    </row>
    <row r="431" customFormat="false" ht="35.1" hidden="false" customHeight="true" outlineLevel="0" collapsed="false">
      <c r="A431" s="14" t="n">
        <v>22</v>
      </c>
      <c r="B431" s="14" t="s">
        <v>811</v>
      </c>
      <c r="C431" s="14" t="s">
        <v>812</v>
      </c>
      <c r="D431" s="14" t="n">
        <v>1</v>
      </c>
    </row>
    <row r="432" customFormat="false" ht="35.1" hidden="false" customHeight="true" outlineLevel="0" collapsed="false">
      <c r="A432" s="14" t="n">
        <v>23</v>
      </c>
      <c r="B432" s="14" t="s">
        <v>813</v>
      </c>
      <c r="C432" s="14" t="s">
        <v>814</v>
      </c>
      <c r="D432" s="14" t="n">
        <v>2</v>
      </c>
    </row>
    <row r="433" customFormat="false" ht="35.1" hidden="false" customHeight="true" outlineLevel="0" collapsed="false">
      <c r="A433" s="14" t="n">
        <v>24</v>
      </c>
      <c r="B433" s="14" t="s">
        <v>815</v>
      </c>
      <c r="C433" s="14" t="s">
        <v>816</v>
      </c>
      <c r="D433" s="14" t="n">
        <v>1</v>
      </c>
    </row>
    <row r="434" customFormat="false" ht="35.1" hidden="false" customHeight="true" outlineLevel="0" collapsed="false">
      <c r="A434" s="14" t="n">
        <v>25</v>
      </c>
      <c r="B434" s="14" t="s">
        <v>817</v>
      </c>
      <c r="C434" s="14" t="s">
        <v>818</v>
      </c>
      <c r="D434" s="14" t="n">
        <v>2</v>
      </c>
    </row>
    <row r="435" customFormat="false" ht="35.1" hidden="false" customHeight="true" outlineLevel="0" collapsed="false">
      <c r="A435" s="14" t="n">
        <v>26</v>
      </c>
      <c r="B435" s="14" t="s">
        <v>819</v>
      </c>
      <c r="C435" s="14" t="s">
        <v>820</v>
      </c>
      <c r="D435" s="14" t="n">
        <v>1</v>
      </c>
    </row>
    <row r="436" customFormat="false" ht="35.1" hidden="false" customHeight="true" outlineLevel="0" collapsed="false">
      <c r="A436" s="14" t="n">
        <v>27</v>
      </c>
      <c r="B436" s="14" t="s">
        <v>821</v>
      </c>
      <c r="C436" s="14" t="s">
        <v>822</v>
      </c>
      <c r="D436" s="14" t="n">
        <v>1</v>
      </c>
    </row>
    <row r="437" customFormat="false" ht="35.1" hidden="false" customHeight="true" outlineLevel="0" collapsed="false">
      <c r="A437" s="15"/>
      <c r="B437" s="16"/>
      <c r="C437" s="17" t="s">
        <v>60</v>
      </c>
      <c r="D437" s="14" t="n">
        <f aca="false">SUM(D410:D436)</f>
        <v>62</v>
      </c>
    </row>
    <row r="438" customFormat="false" ht="35.1" hidden="false" customHeight="true" outlineLevel="0" collapsed="false">
      <c r="A438" s="12" t="s">
        <v>823</v>
      </c>
      <c r="B438" s="12"/>
      <c r="C438" s="12"/>
      <c r="D438" s="12"/>
    </row>
    <row r="439" customFormat="false" ht="35.1" hidden="false" customHeight="true" outlineLevel="0" collapsed="false">
      <c r="A439" s="13" t="s">
        <v>2</v>
      </c>
      <c r="B439" s="13" t="s">
        <v>3</v>
      </c>
      <c r="C439" s="13" t="s">
        <v>4</v>
      </c>
      <c r="D439" s="14" t="s">
        <v>5</v>
      </c>
    </row>
    <row r="440" customFormat="false" ht="35.1" hidden="false" customHeight="true" outlineLevel="0" collapsed="false">
      <c r="A440" s="14" t="n">
        <v>1</v>
      </c>
      <c r="B440" s="14" t="s">
        <v>824</v>
      </c>
      <c r="C440" s="14" t="s">
        <v>825</v>
      </c>
      <c r="D440" s="14" t="n">
        <v>8</v>
      </c>
    </row>
    <row r="441" customFormat="false" ht="35.1" hidden="false" customHeight="true" outlineLevel="0" collapsed="false">
      <c r="A441" s="14" t="n">
        <v>2</v>
      </c>
      <c r="B441" s="14" t="s">
        <v>826</v>
      </c>
      <c r="C441" s="14" t="s">
        <v>827</v>
      </c>
      <c r="D441" s="14" t="n">
        <v>1</v>
      </c>
    </row>
    <row r="442" customFormat="false" ht="35.1" hidden="false" customHeight="true" outlineLevel="0" collapsed="false">
      <c r="A442" s="14" t="n">
        <v>3</v>
      </c>
      <c r="B442" s="14" t="s">
        <v>828</v>
      </c>
      <c r="C442" s="14" t="s">
        <v>829</v>
      </c>
      <c r="D442" s="14" t="n">
        <v>5</v>
      </c>
    </row>
    <row r="443" customFormat="false" ht="35.1" hidden="false" customHeight="true" outlineLevel="0" collapsed="false">
      <c r="A443" s="14" t="n">
        <v>4</v>
      </c>
      <c r="B443" s="14" t="s">
        <v>830</v>
      </c>
      <c r="C443" s="14" t="s">
        <v>831</v>
      </c>
      <c r="D443" s="14" t="n">
        <v>6</v>
      </c>
    </row>
    <row r="444" customFormat="false" ht="35.1" hidden="false" customHeight="true" outlineLevel="0" collapsed="false">
      <c r="A444" s="14" t="n">
        <v>5</v>
      </c>
      <c r="B444" s="14" t="s">
        <v>832</v>
      </c>
      <c r="C444" s="14" t="s">
        <v>833</v>
      </c>
      <c r="D444" s="14" t="n">
        <v>2</v>
      </c>
    </row>
    <row r="445" customFormat="false" ht="35.1" hidden="false" customHeight="true" outlineLevel="0" collapsed="false">
      <c r="A445" s="14" t="n">
        <v>6</v>
      </c>
      <c r="B445" s="14" t="s">
        <v>834</v>
      </c>
      <c r="C445" s="14" t="s">
        <v>835</v>
      </c>
      <c r="D445" s="14" t="n">
        <v>2</v>
      </c>
    </row>
    <row r="446" customFormat="false" ht="35.1" hidden="false" customHeight="true" outlineLevel="0" collapsed="false">
      <c r="A446" s="14" t="n">
        <v>7</v>
      </c>
      <c r="B446" s="14" t="s">
        <v>836</v>
      </c>
      <c r="C446" s="14" t="s">
        <v>837</v>
      </c>
      <c r="D446" s="14" t="n">
        <v>8</v>
      </c>
    </row>
    <row r="447" customFormat="false" ht="35.1" hidden="false" customHeight="true" outlineLevel="0" collapsed="false">
      <c r="A447" s="14" t="n">
        <v>8</v>
      </c>
      <c r="B447" s="14" t="s">
        <v>838</v>
      </c>
      <c r="C447" s="14" t="s">
        <v>839</v>
      </c>
      <c r="D447" s="14" t="n">
        <v>2</v>
      </c>
    </row>
    <row r="448" customFormat="false" ht="35.1" hidden="false" customHeight="true" outlineLevel="0" collapsed="false">
      <c r="A448" s="14" t="n">
        <v>9</v>
      </c>
      <c r="B448" s="14" t="s">
        <v>840</v>
      </c>
      <c r="C448" s="14" t="s">
        <v>841</v>
      </c>
      <c r="D448" s="14" t="n">
        <v>2</v>
      </c>
    </row>
    <row r="449" customFormat="false" ht="35.1" hidden="false" customHeight="true" outlineLevel="0" collapsed="false">
      <c r="A449" s="14" t="n">
        <v>10</v>
      </c>
      <c r="B449" s="14" t="s">
        <v>842</v>
      </c>
      <c r="C449" s="14" t="s">
        <v>843</v>
      </c>
      <c r="D449" s="14" t="n">
        <v>1</v>
      </c>
    </row>
    <row r="450" customFormat="false" ht="35.1" hidden="false" customHeight="true" outlineLevel="0" collapsed="false">
      <c r="A450" s="14" t="n">
        <v>11</v>
      </c>
      <c r="B450" s="14" t="s">
        <v>844</v>
      </c>
      <c r="C450" s="14" t="s">
        <v>845</v>
      </c>
      <c r="D450" s="14" t="n">
        <v>10</v>
      </c>
    </row>
    <row r="451" customFormat="false" ht="35.1" hidden="false" customHeight="true" outlineLevel="0" collapsed="false">
      <c r="A451" s="14" t="n">
        <v>12</v>
      </c>
      <c r="B451" s="14" t="s">
        <v>846</v>
      </c>
      <c r="C451" s="14" t="s">
        <v>847</v>
      </c>
      <c r="D451" s="14" t="n">
        <v>2</v>
      </c>
    </row>
    <row r="452" customFormat="false" ht="35.1" hidden="false" customHeight="true" outlineLevel="0" collapsed="false">
      <c r="A452" s="14" t="n">
        <v>13</v>
      </c>
      <c r="B452" s="14" t="s">
        <v>848</v>
      </c>
      <c r="C452" s="14" t="s">
        <v>849</v>
      </c>
      <c r="D452" s="14" t="n">
        <v>3</v>
      </c>
    </row>
    <row r="453" customFormat="false" ht="35.1" hidden="false" customHeight="true" outlineLevel="0" collapsed="false">
      <c r="A453" s="14" t="n">
        <v>14</v>
      </c>
      <c r="B453" s="14" t="s">
        <v>850</v>
      </c>
      <c r="C453" s="14" t="s">
        <v>851</v>
      </c>
      <c r="D453" s="14" t="n">
        <v>4</v>
      </c>
    </row>
    <row r="454" customFormat="false" ht="35.1" hidden="false" customHeight="true" outlineLevel="0" collapsed="false">
      <c r="A454" s="14" t="n">
        <v>15</v>
      </c>
      <c r="B454" s="14" t="s">
        <v>852</v>
      </c>
      <c r="C454" s="14" t="s">
        <v>853</v>
      </c>
      <c r="D454" s="14" t="n">
        <v>1</v>
      </c>
    </row>
    <row r="455" customFormat="false" ht="35.1" hidden="false" customHeight="true" outlineLevel="0" collapsed="false">
      <c r="A455" s="14" t="n">
        <v>16</v>
      </c>
      <c r="B455" s="14" t="s">
        <v>854</v>
      </c>
      <c r="C455" s="14" t="s">
        <v>855</v>
      </c>
      <c r="D455" s="14" t="n">
        <v>1</v>
      </c>
    </row>
    <row r="456" customFormat="false" ht="35.1" hidden="false" customHeight="true" outlineLevel="0" collapsed="false">
      <c r="A456" s="14" t="n">
        <v>17</v>
      </c>
      <c r="B456" s="14" t="s">
        <v>856</v>
      </c>
      <c r="C456" s="14" t="s">
        <v>857</v>
      </c>
      <c r="D456" s="14" t="n">
        <v>1</v>
      </c>
    </row>
    <row r="457" customFormat="false" ht="35.1" hidden="false" customHeight="true" outlineLevel="0" collapsed="false">
      <c r="A457" s="14" t="n">
        <v>18</v>
      </c>
      <c r="B457" s="14" t="s">
        <v>858</v>
      </c>
      <c r="C457" s="14" t="s">
        <v>859</v>
      </c>
      <c r="D457" s="14" t="n">
        <v>1</v>
      </c>
    </row>
    <row r="458" customFormat="false" ht="35.1" hidden="false" customHeight="true" outlineLevel="0" collapsed="false">
      <c r="A458" s="14" t="n">
        <v>19</v>
      </c>
      <c r="B458" s="14" t="s">
        <v>860</v>
      </c>
      <c r="C458" s="14" t="s">
        <v>861</v>
      </c>
      <c r="D458" s="14" t="n">
        <v>2</v>
      </c>
    </row>
    <row r="459" customFormat="false" ht="35.1" hidden="false" customHeight="true" outlineLevel="0" collapsed="false">
      <c r="A459" s="15"/>
      <c r="B459" s="16"/>
      <c r="C459" s="17" t="s">
        <v>60</v>
      </c>
      <c r="D459" s="14" t="n">
        <f aca="false">SUM(D440:D458)</f>
        <v>62</v>
      </c>
    </row>
    <row r="460" customFormat="false" ht="35.1" hidden="false" customHeight="true" outlineLevel="0" collapsed="false">
      <c r="A460" s="12" t="s">
        <v>862</v>
      </c>
      <c r="B460" s="12"/>
      <c r="C460" s="12"/>
      <c r="D460" s="12"/>
    </row>
    <row r="461" customFormat="false" ht="35.1" hidden="false" customHeight="true" outlineLevel="0" collapsed="false">
      <c r="A461" s="13" t="s">
        <v>2</v>
      </c>
      <c r="B461" s="13" t="s">
        <v>3</v>
      </c>
      <c r="C461" s="13" t="s">
        <v>4</v>
      </c>
      <c r="D461" s="14" t="s">
        <v>5</v>
      </c>
    </row>
    <row r="462" customFormat="false" ht="35.1" hidden="false" customHeight="true" outlineLevel="0" collapsed="false">
      <c r="A462" s="14" t="n">
        <v>1</v>
      </c>
      <c r="B462" s="14" t="s">
        <v>863</v>
      </c>
      <c r="C462" s="14" t="s">
        <v>864</v>
      </c>
      <c r="D462" s="14" t="n">
        <v>7</v>
      </c>
    </row>
    <row r="463" customFormat="false" ht="35.1" hidden="false" customHeight="true" outlineLevel="0" collapsed="false">
      <c r="A463" s="14" t="n">
        <v>2</v>
      </c>
      <c r="B463" s="14" t="s">
        <v>865</v>
      </c>
      <c r="C463" s="14" t="s">
        <v>866</v>
      </c>
      <c r="D463" s="14" t="n">
        <v>3</v>
      </c>
    </row>
    <row r="464" customFormat="false" ht="35.1" hidden="false" customHeight="true" outlineLevel="0" collapsed="false">
      <c r="A464" s="14" t="n">
        <v>3</v>
      </c>
      <c r="B464" s="14" t="s">
        <v>867</v>
      </c>
      <c r="C464" s="14" t="s">
        <v>868</v>
      </c>
      <c r="D464" s="14" t="n">
        <v>6</v>
      </c>
    </row>
    <row r="465" customFormat="false" ht="35.1" hidden="false" customHeight="true" outlineLevel="0" collapsed="false">
      <c r="A465" s="14" t="n">
        <v>4</v>
      </c>
      <c r="B465" s="14" t="s">
        <v>869</v>
      </c>
      <c r="C465" s="14" t="s">
        <v>870</v>
      </c>
      <c r="D465" s="14" t="n">
        <v>1</v>
      </c>
    </row>
    <row r="466" customFormat="false" ht="35.1" hidden="false" customHeight="true" outlineLevel="0" collapsed="false">
      <c r="A466" s="14" t="n">
        <v>5</v>
      </c>
      <c r="B466" s="14" t="s">
        <v>871</v>
      </c>
      <c r="C466" s="14" t="s">
        <v>872</v>
      </c>
      <c r="D466" s="14" t="n">
        <v>2</v>
      </c>
    </row>
    <row r="467" customFormat="false" ht="35.1" hidden="false" customHeight="true" outlineLevel="0" collapsed="false">
      <c r="A467" s="14" t="n">
        <v>6</v>
      </c>
      <c r="B467" s="14" t="s">
        <v>873</v>
      </c>
      <c r="C467" s="14" t="s">
        <v>874</v>
      </c>
      <c r="D467" s="14" t="n">
        <v>1</v>
      </c>
    </row>
    <row r="468" customFormat="false" ht="35.1" hidden="false" customHeight="true" outlineLevel="0" collapsed="false">
      <c r="A468" s="14" t="n">
        <v>7</v>
      </c>
      <c r="B468" s="14" t="s">
        <v>875</v>
      </c>
      <c r="C468" s="14" t="s">
        <v>876</v>
      </c>
      <c r="D468" s="14" t="n">
        <v>1</v>
      </c>
    </row>
    <row r="469" customFormat="false" ht="35.1" hidden="false" customHeight="true" outlineLevel="0" collapsed="false">
      <c r="A469" s="14" t="n">
        <v>8</v>
      </c>
      <c r="B469" s="14" t="s">
        <v>877</v>
      </c>
      <c r="C469" s="14" t="s">
        <v>878</v>
      </c>
      <c r="D469" s="14" t="n">
        <v>1</v>
      </c>
    </row>
    <row r="470" customFormat="false" ht="35.1" hidden="false" customHeight="true" outlineLevel="0" collapsed="false">
      <c r="A470" s="14" t="n">
        <v>9</v>
      </c>
      <c r="B470" s="14" t="s">
        <v>879</v>
      </c>
      <c r="C470" s="14" t="s">
        <v>880</v>
      </c>
      <c r="D470" s="14" t="n">
        <v>2</v>
      </c>
    </row>
    <row r="471" customFormat="false" ht="35.1" hidden="false" customHeight="true" outlineLevel="0" collapsed="false">
      <c r="A471" s="14" t="n">
        <v>10</v>
      </c>
      <c r="B471" s="14" t="s">
        <v>881</v>
      </c>
      <c r="C471" s="14" t="s">
        <v>882</v>
      </c>
      <c r="D471" s="14" t="n">
        <v>1</v>
      </c>
    </row>
    <row r="472" customFormat="false" ht="35.1" hidden="false" customHeight="true" outlineLevel="0" collapsed="false">
      <c r="A472" s="14" t="n">
        <v>11</v>
      </c>
      <c r="B472" s="14" t="s">
        <v>883</v>
      </c>
      <c r="C472" s="14" t="s">
        <v>884</v>
      </c>
      <c r="D472" s="14" t="n">
        <v>1</v>
      </c>
    </row>
    <row r="473" customFormat="false" ht="35.1" hidden="false" customHeight="true" outlineLevel="0" collapsed="false">
      <c r="A473" s="14" t="n">
        <v>12</v>
      </c>
      <c r="B473" s="14" t="s">
        <v>885</v>
      </c>
      <c r="C473" s="14" t="s">
        <v>886</v>
      </c>
      <c r="D473" s="14" t="n">
        <v>3</v>
      </c>
    </row>
    <row r="474" customFormat="false" ht="35.1" hidden="false" customHeight="true" outlineLevel="0" collapsed="false">
      <c r="A474" s="14" t="n">
        <v>13</v>
      </c>
      <c r="B474" s="14" t="s">
        <v>887</v>
      </c>
      <c r="C474" s="14" t="s">
        <v>888</v>
      </c>
      <c r="D474" s="14" t="n">
        <v>3</v>
      </c>
    </row>
    <row r="475" customFormat="false" ht="35.1" hidden="false" customHeight="true" outlineLevel="0" collapsed="false">
      <c r="A475" s="14" t="n">
        <v>14</v>
      </c>
      <c r="B475" s="14" t="s">
        <v>889</v>
      </c>
      <c r="C475" s="14" t="s">
        <v>890</v>
      </c>
      <c r="D475" s="14" t="n">
        <v>3</v>
      </c>
    </row>
    <row r="476" customFormat="false" ht="35.1" hidden="false" customHeight="true" outlineLevel="0" collapsed="false">
      <c r="A476" s="14" t="n">
        <v>15</v>
      </c>
      <c r="B476" s="14" t="s">
        <v>891</v>
      </c>
      <c r="C476" s="14" t="s">
        <v>892</v>
      </c>
      <c r="D476" s="14" t="n">
        <v>1</v>
      </c>
    </row>
    <row r="477" customFormat="false" ht="35.1" hidden="false" customHeight="true" outlineLevel="0" collapsed="false">
      <c r="A477" s="14" t="n">
        <v>16</v>
      </c>
      <c r="B477" s="14" t="s">
        <v>893</v>
      </c>
      <c r="C477" s="14" t="s">
        <v>894</v>
      </c>
      <c r="D477" s="14" t="n">
        <v>5</v>
      </c>
    </row>
    <row r="478" customFormat="false" ht="35.1" hidden="false" customHeight="true" outlineLevel="0" collapsed="false">
      <c r="A478" s="14" t="n">
        <v>17</v>
      </c>
      <c r="B478" s="14" t="s">
        <v>895</v>
      </c>
      <c r="C478" s="14" t="s">
        <v>896</v>
      </c>
      <c r="D478" s="14" t="n">
        <v>8</v>
      </c>
    </row>
    <row r="479" customFormat="false" ht="35.1" hidden="false" customHeight="true" outlineLevel="0" collapsed="false">
      <c r="A479" s="14" t="n">
        <v>18</v>
      </c>
      <c r="B479" s="14" t="s">
        <v>897</v>
      </c>
      <c r="C479" s="14" t="s">
        <v>898</v>
      </c>
      <c r="D479" s="14" t="n">
        <v>12</v>
      </c>
    </row>
    <row r="480" customFormat="false" ht="35.1" hidden="false" customHeight="true" outlineLevel="0" collapsed="false">
      <c r="A480" s="14" t="n">
        <v>19</v>
      </c>
      <c r="B480" s="14" t="s">
        <v>899</v>
      </c>
      <c r="C480" s="14" t="s">
        <v>900</v>
      </c>
      <c r="D480" s="14" t="n">
        <v>2</v>
      </c>
    </row>
    <row r="481" customFormat="false" ht="35.1" hidden="false" customHeight="true" outlineLevel="0" collapsed="false">
      <c r="A481" s="14" t="n">
        <v>20</v>
      </c>
      <c r="B481" s="14" t="s">
        <v>901</v>
      </c>
      <c r="C481" s="14" t="s">
        <v>902</v>
      </c>
      <c r="D481" s="14" t="n">
        <v>2</v>
      </c>
    </row>
    <row r="482" customFormat="false" ht="35.1" hidden="false" customHeight="true" outlineLevel="0" collapsed="false">
      <c r="A482" s="14" t="n">
        <v>21</v>
      </c>
      <c r="B482" s="14" t="s">
        <v>903</v>
      </c>
      <c r="C482" s="14" t="s">
        <v>904</v>
      </c>
      <c r="D482" s="14" t="n">
        <v>2</v>
      </c>
    </row>
    <row r="483" customFormat="false" ht="35.1" hidden="false" customHeight="true" outlineLevel="0" collapsed="false">
      <c r="A483" s="14" t="n">
        <v>22</v>
      </c>
      <c r="B483" s="14" t="s">
        <v>905</v>
      </c>
      <c r="C483" s="14" t="s">
        <v>906</v>
      </c>
      <c r="D483" s="14" t="n">
        <v>1</v>
      </c>
    </row>
    <row r="484" customFormat="false" ht="35.1" hidden="false" customHeight="true" outlineLevel="0" collapsed="false">
      <c r="A484" s="14" t="n">
        <v>23</v>
      </c>
      <c r="B484" s="14" t="s">
        <v>907</v>
      </c>
      <c r="C484" s="14" t="s">
        <v>908</v>
      </c>
      <c r="D484" s="14" t="n">
        <v>1</v>
      </c>
    </row>
    <row r="485" customFormat="false" ht="35.1" hidden="false" customHeight="true" outlineLevel="0" collapsed="false">
      <c r="A485" s="14" t="n">
        <v>24</v>
      </c>
      <c r="B485" s="14" t="s">
        <v>909</v>
      </c>
      <c r="C485" s="14" t="s">
        <v>910</v>
      </c>
      <c r="D485" s="14" t="n">
        <v>1</v>
      </c>
    </row>
    <row r="486" customFormat="false" ht="35.1" hidden="false" customHeight="true" outlineLevel="0" collapsed="false">
      <c r="A486" s="14" t="n">
        <v>25</v>
      </c>
      <c r="B486" s="14" t="s">
        <v>911</v>
      </c>
      <c r="C486" s="14" t="s">
        <v>912</v>
      </c>
      <c r="D486" s="14" t="n">
        <v>2</v>
      </c>
    </row>
    <row r="487" customFormat="false" ht="35.1" hidden="false" customHeight="true" outlineLevel="0" collapsed="false">
      <c r="A487" s="14" t="n">
        <v>26</v>
      </c>
      <c r="B487" s="14" t="s">
        <v>913</v>
      </c>
      <c r="C487" s="14" t="s">
        <v>914</v>
      </c>
      <c r="D487" s="14" t="n">
        <v>1</v>
      </c>
    </row>
    <row r="488" customFormat="false" ht="35.1" hidden="false" customHeight="true" outlineLevel="0" collapsed="false">
      <c r="A488" s="14" t="n">
        <v>27</v>
      </c>
      <c r="B488" s="14" t="s">
        <v>915</v>
      </c>
      <c r="C488" s="14" t="s">
        <v>916</v>
      </c>
      <c r="D488" s="14" t="n">
        <v>1</v>
      </c>
    </row>
    <row r="489" customFormat="false" ht="35.1" hidden="false" customHeight="true" outlineLevel="0" collapsed="false">
      <c r="A489" s="14" t="n">
        <v>28</v>
      </c>
      <c r="B489" s="14" t="s">
        <v>917</v>
      </c>
      <c r="C489" s="14" t="s">
        <v>918</v>
      </c>
      <c r="D489" s="14" t="n">
        <v>1</v>
      </c>
    </row>
    <row r="490" customFormat="false" ht="35.1" hidden="false" customHeight="true" outlineLevel="0" collapsed="false">
      <c r="A490" s="14" t="n">
        <v>29</v>
      </c>
      <c r="B490" s="14" t="s">
        <v>919</v>
      </c>
      <c r="C490" s="14" t="s">
        <v>920</v>
      </c>
      <c r="D490" s="14" t="n">
        <v>1</v>
      </c>
    </row>
    <row r="491" customFormat="false" ht="35.1" hidden="false" customHeight="true" outlineLevel="0" collapsed="false">
      <c r="A491" s="14" t="n">
        <v>30</v>
      </c>
      <c r="B491" s="14" t="s">
        <v>921</v>
      </c>
      <c r="C491" s="14" t="s">
        <v>922</v>
      </c>
      <c r="D491" s="14" t="n">
        <v>1</v>
      </c>
    </row>
    <row r="492" customFormat="false" ht="35.1" hidden="false" customHeight="true" outlineLevel="0" collapsed="false">
      <c r="A492" s="14" t="n">
        <v>31</v>
      </c>
      <c r="B492" s="14" t="s">
        <v>923</v>
      </c>
      <c r="C492" s="14" t="s">
        <v>924</v>
      </c>
      <c r="D492" s="14" t="n">
        <v>1</v>
      </c>
    </row>
    <row r="493" customFormat="false" ht="35.1" hidden="false" customHeight="true" outlineLevel="0" collapsed="false">
      <c r="A493" s="14" t="n">
        <v>32</v>
      </c>
      <c r="B493" s="14" t="s">
        <v>925</v>
      </c>
      <c r="C493" s="14" t="s">
        <v>926</v>
      </c>
      <c r="D493" s="14" t="n">
        <v>1</v>
      </c>
    </row>
    <row r="494" customFormat="false" ht="35.1" hidden="false" customHeight="true" outlineLevel="0" collapsed="false">
      <c r="A494" s="14" t="n">
        <v>33</v>
      </c>
      <c r="B494" s="14" t="s">
        <v>927</v>
      </c>
      <c r="C494" s="14" t="s">
        <v>928</v>
      </c>
      <c r="D494" s="14" t="n">
        <v>3</v>
      </c>
    </row>
    <row r="495" customFormat="false" ht="35.1" hidden="false" customHeight="true" outlineLevel="0" collapsed="false">
      <c r="A495" s="14" t="n">
        <v>34</v>
      </c>
      <c r="B495" s="14" t="s">
        <v>929</v>
      </c>
      <c r="C495" s="14" t="s">
        <v>930</v>
      </c>
      <c r="D495" s="14" t="n">
        <v>1</v>
      </c>
    </row>
    <row r="496" customFormat="false" ht="35.1" hidden="false" customHeight="true" outlineLevel="0" collapsed="false">
      <c r="A496" s="14" t="n">
        <v>35</v>
      </c>
      <c r="B496" s="14" t="s">
        <v>931</v>
      </c>
      <c r="C496" s="14" t="s">
        <v>932</v>
      </c>
      <c r="D496" s="14" t="n">
        <v>1</v>
      </c>
    </row>
    <row r="497" customFormat="false" ht="35.1" hidden="false" customHeight="true" outlineLevel="0" collapsed="false">
      <c r="A497" s="14" t="n">
        <v>36</v>
      </c>
      <c r="B497" s="14" t="s">
        <v>933</v>
      </c>
      <c r="C497" s="14" t="s">
        <v>934</v>
      </c>
      <c r="D497" s="14" t="n">
        <v>5</v>
      </c>
    </row>
    <row r="498" customFormat="false" ht="35.1" hidden="false" customHeight="true" outlineLevel="0" collapsed="false">
      <c r="A498" s="14" t="n">
        <v>37</v>
      </c>
      <c r="B498" s="14" t="s">
        <v>935</v>
      </c>
      <c r="C498" s="14" t="s">
        <v>936</v>
      </c>
      <c r="D498" s="14" t="n">
        <v>5</v>
      </c>
    </row>
    <row r="499" customFormat="false" ht="35.1" hidden="false" customHeight="true" outlineLevel="0" collapsed="false">
      <c r="A499" s="14" t="n">
        <v>38</v>
      </c>
      <c r="B499" s="14" t="s">
        <v>937</v>
      </c>
      <c r="C499" s="14" t="s">
        <v>938</v>
      </c>
      <c r="D499" s="14" t="n">
        <v>1</v>
      </c>
    </row>
    <row r="500" customFormat="false" ht="35.1" hidden="false" customHeight="true" outlineLevel="0" collapsed="false">
      <c r="A500" s="14" t="n">
        <v>39</v>
      </c>
      <c r="B500" s="14" t="s">
        <v>939</v>
      </c>
      <c r="C500" s="14" t="s">
        <v>940</v>
      </c>
      <c r="D500" s="14" t="n">
        <v>1</v>
      </c>
    </row>
    <row r="501" customFormat="false" ht="35.1" hidden="false" customHeight="true" outlineLevel="0" collapsed="false">
      <c r="A501" s="14" t="n">
        <v>40</v>
      </c>
      <c r="B501" s="14" t="s">
        <v>941</v>
      </c>
      <c r="C501" s="14" t="s">
        <v>942</v>
      </c>
      <c r="D501" s="14" t="n">
        <v>2</v>
      </c>
    </row>
    <row r="502" customFormat="false" ht="35.1" hidden="false" customHeight="true" outlineLevel="0" collapsed="false">
      <c r="A502" s="14" t="n">
        <v>41</v>
      </c>
      <c r="B502" s="14" t="s">
        <v>943</v>
      </c>
      <c r="C502" s="14" t="s">
        <v>944</v>
      </c>
      <c r="D502" s="14" t="n">
        <v>4</v>
      </c>
    </row>
    <row r="503" customFormat="false" ht="35.1" hidden="false" customHeight="true" outlineLevel="0" collapsed="false">
      <c r="A503" s="14" t="n">
        <v>42</v>
      </c>
      <c r="B503" s="14" t="s">
        <v>945</v>
      </c>
      <c r="C503" s="14" t="s">
        <v>946</v>
      </c>
      <c r="D503" s="14" t="n">
        <v>1</v>
      </c>
    </row>
    <row r="504" customFormat="false" ht="35.1" hidden="false" customHeight="true" outlineLevel="0" collapsed="false">
      <c r="A504" s="14" t="n">
        <v>43</v>
      </c>
      <c r="B504" s="14" t="s">
        <v>947</v>
      </c>
      <c r="C504" s="14" t="s">
        <v>948</v>
      </c>
      <c r="D504" s="14" t="n">
        <v>1</v>
      </c>
    </row>
    <row r="505" customFormat="false" ht="35.1" hidden="false" customHeight="true" outlineLevel="0" collapsed="false">
      <c r="A505" s="14" t="n">
        <v>44</v>
      </c>
      <c r="B505" s="14" t="s">
        <v>949</v>
      </c>
      <c r="C505" s="14" t="s">
        <v>950</v>
      </c>
      <c r="D505" s="14" t="n">
        <v>4</v>
      </c>
    </row>
    <row r="506" customFormat="false" ht="35.1" hidden="false" customHeight="true" outlineLevel="0" collapsed="false">
      <c r="A506" s="14" t="n">
        <v>45</v>
      </c>
      <c r="B506" s="14" t="s">
        <v>951</v>
      </c>
      <c r="C506" s="14" t="s">
        <v>952</v>
      </c>
      <c r="D506" s="14" t="n">
        <v>5</v>
      </c>
    </row>
    <row r="507" customFormat="false" ht="35.1" hidden="false" customHeight="true" outlineLevel="0" collapsed="false">
      <c r="A507" s="14" t="n">
        <v>46</v>
      </c>
      <c r="B507" s="14" t="s">
        <v>953</v>
      </c>
      <c r="C507" s="14" t="s">
        <v>954</v>
      </c>
      <c r="D507" s="14" t="n">
        <v>1</v>
      </c>
    </row>
    <row r="508" customFormat="false" ht="35.1" hidden="false" customHeight="true" outlineLevel="0" collapsed="false">
      <c r="A508" s="14" t="n">
        <v>47</v>
      </c>
      <c r="B508" s="14" t="s">
        <v>955</v>
      </c>
      <c r="C508" s="14" t="s">
        <v>956</v>
      </c>
      <c r="D508" s="14" t="n">
        <v>5</v>
      </c>
    </row>
    <row r="509" customFormat="false" ht="35.1" hidden="false" customHeight="true" outlineLevel="0" collapsed="false">
      <c r="A509" s="14" t="n">
        <v>48</v>
      </c>
      <c r="B509" s="14" t="s">
        <v>957</v>
      </c>
      <c r="C509" s="14" t="s">
        <v>958</v>
      </c>
      <c r="D509" s="14" t="n">
        <v>2</v>
      </c>
    </row>
    <row r="510" customFormat="false" ht="35.1" hidden="false" customHeight="true" outlineLevel="0" collapsed="false">
      <c r="A510" s="14" t="n">
        <v>49</v>
      </c>
      <c r="B510" s="14" t="s">
        <v>959</v>
      </c>
      <c r="C510" s="14" t="s">
        <v>960</v>
      </c>
      <c r="D510" s="14" t="n">
        <v>1</v>
      </c>
    </row>
    <row r="511" customFormat="false" ht="35.1" hidden="false" customHeight="true" outlineLevel="0" collapsed="false">
      <c r="A511" s="14" t="n">
        <v>50</v>
      </c>
      <c r="B511" s="14" t="s">
        <v>961</v>
      </c>
      <c r="C511" s="14" t="s">
        <v>962</v>
      </c>
      <c r="D511" s="14" t="n">
        <v>2</v>
      </c>
    </row>
    <row r="512" customFormat="false" ht="35.1" hidden="false" customHeight="true" outlineLevel="0" collapsed="false">
      <c r="A512" s="14" t="n">
        <v>51</v>
      </c>
      <c r="B512" s="14" t="s">
        <v>963</v>
      </c>
      <c r="C512" s="14" t="s">
        <v>964</v>
      </c>
      <c r="D512" s="14" t="n">
        <v>4</v>
      </c>
    </row>
    <row r="513" customFormat="false" ht="35.1" hidden="false" customHeight="true" outlineLevel="0" collapsed="false">
      <c r="A513" s="14" t="n">
        <v>52</v>
      </c>
      <c r="B513" s="14" t="s">
        <v>965</v>
      </c>
      <c r="C513" s="14" t="s">
        <v>966</v>
      </c>
      <c r="D513" s="14" t="n">
        <v>5</v>
      </c>
    </row>
    <row r="514" customFormat="false" ht="35.1" hidden="false" customHeight="true" outlineLevel="0" collapsed="false">
      <c r="A514" s="14" t="n">
        <v>53</v>
      </c>
      <c r="B514" s="14" t="s">
        <v>967</v>
      </c>
      <c r="C514" s="14" t="s">
        <v>968</v>
      </c>
      <c r="D514" s="14" t="n">
        <v>1</v>
      </c>
    </row>
    <row r="515" customFormat="false" ht="35.1" hidden="false" customHeight="true" outlineLevel="0" collapsed="false">
      <c r="A515" s="14" t="n">
        <v>54</v>
      </c>
      <c r="B515" s="14" t="s">
        <v>969</v>
      </c>
      <c r="C515" s="14" t="s">
        <v>970</v>
      </c>
      <c r="D515" s="14" t="n">
        <v>2</v>
      </c>
    </row>
    <row r="516" customFormat="false" ht="35.1" hidden="false" customHeight="true" outlineLevel="0" collapsed="false">
      <c r="A516" s="15"/>
      <c r="B516" s="16"/>
      <c r="C516" s="17" t="s">
        <v>60</v>
      </c>
      <c r="D516" s="14" t="n">
        <f aca="false">SUM(D462:D515)</f>
        <v>136</v>
      </c>
    </row>
    <row r="517" customFormat="false" ht="35.1" hidden="false" customHeight="true" outlineLevel="0" collapsed="false">
      <c r="A517" s="12" t="s">
        <v>971</v>
      </c>
      <c r="B517" s="12"/>
      <c r="C517" s="12"/>
      <c r="D517" s="12"/>
    </row>
    <row r="518" customFormat="false" ht="35.1" hidden="false" customHeight="true" outlineLevel="0" collapsed="false">
      <c r="A518" s="13" t="s">
        <v>2</v>
      </c>
      <c r="B518" s="13" t="s">
        <v>3</v>
      </c>
      <c r="C518" s="13" t="s">
        <v>4</v>
      </c>
      <c r="D518" s="14" t="s">
        <v>5</v>
      </c>
    </row>
    <row r="519" customFormat="false" ht="35.1" hidden="false" customHeight="true" outlineLevel="0" collapsed="false">
      <c r="A519" s="14" t="n">
        <v>1</v>
      </c>
      <c r="B519" s="14" t="s">
        <v>972</v>
      </c>
      <c r="C519" s="14" t="s">
        <v>973</v>
      </c>
      <c r="D519" s="14" t="n">
        <v>2</v>
      </c>
    </row>
    <row r="520" customFormat="false" ht="35.1" hidden="false" customHeight="true" outlineLevel="0" collapsed="false">
      <c r="A520" s="14" t="n">
        <v>2</v>
      </c>
      <c r="B520" s="14" t="s">
        <v>974</v>
      </c>
      <c r="C520" s="14" t="s">
        <v>975</v>
      </c>
      <c r="D520" s="14" t="n">
        <v>1</v>
      </c>
    </row>
    <row r="521" customFormat="false" ht="35.1" hidden="false" customHeight="true" outlineLevel="0" collapsed="false">
      <c r="A521" s="14" t="n">
        <v>3</v>
      </c>
      <c r="B521" s="14" t="s">
        <v>976</v>
      </c>
      <c r="C521" s="14" t="s">
        <v>977</v>
      </c>
      <c r="D521" s="14" t="n">
        <v>5</v>
      </c>
    </row>
    <row r="522" customFormat="false" ht="35.1" hidden="false" customHeight="true" outlineLevel="0" collapsed="false">
      <c r="A522" s="14" t="n">
        <v>4</v>
      </c>
      <c r="B522" s="14" t="s">
        <v>978</v>
      </c>
      <c r="C522" s="14" t="s">
        <v>979</v>
      </c>
      <c r="D522" s="14" t="n">
        <v>1</v>
      </c>
    </row>
    <row r="523" customFormat="false" ht="35.1" hidden="false" customHeight="true" outlineLevel="0" collapsed="false">
      <c r="A523" s="14" t="n">
        <v>5</v>
      </c>
      <c r="B523" s="14" t="s">
        <v>980</v>
      </c>
      <c r="C523" s="14" t="s">
        <v>981</v>
      </c>
      <c r="D523" s="14" t="n">
        <v>3</v>
      </c>
    </row>
    <row r="524" customFormat="false" ht="35.1" hidden="false" customHeight="true" outlineLevel="0" collapsed="false">
      <c r="A524" s="14" t="n">
        <v>6</v>
      </c>
      <c r="B524" s="14" t="s">
        <v>982</v>
      </c>
      <c r="C524" s="14" t="s">
        <v>983</v>
      </c>
      <c r="D524" s="14" t="n">
        <v>2</v>
      </c>
    </row>
    <row r="525" customFormat="false" ht="35.1" hidden="false" customHeight="true" outlineLevel="0" collapsed="false">
      <c r="A525" s="14" t="n">
        <v>7</v>
      </c>
      <c r="B525" s="14" t="s">
        <v>984</v>
      </c>
      <c r="C525" s="14" t="s">
        <v>985</v>
      </c>
      <c r="D525" s="14" t="n">
        <v>1</v>
      </c>
    </row>
    <row r="526" customFormat="false" ht="35.1" hidden="false" customHeight="true" outlineLevel="0" collapsed="false">
      <c r="A526" s="14" t="n">
        <v>8</v>
      </c>
      <c r="B526" s="14" t="s">
        <v>986</v>
      </c>
      <c r="C526" s="14" t="s">
        <v>987</v>
      </c>
      <c r="D526" s="14" t="n">
        <v>1</v>
      </c>
    </row>
    <row r="527" customFormat="false" ht="35.1" hidden="false" customHeight="true" outlineLevel="0" collapsed="false">
      <c r="A527" s="14" t="n">
        <v>9</v>
      </c>
      <c r="B527" s="14" t="s">
        <v>988</v>
      </c>
      <c r="C527" s="14" t="s">
        <v>989</v>
      </c>
      <c r="D527" s="14" t="n">
        <v>1</v>
      </c>
    </row>
    <row r="528" customFormat="false" ht="35.1" hidden="false" customHeight="true" outlineLevel="0" collapsed="false">
      <c r="A528" s="14" t="n">
        <v>10</v>
      </c>
      <c r="B528" s="14" t="s">
        <v>990</v>
      </c>
      <c r="C528" s="14" t="s">
        <v>991</v>
      </c>
      <c r="D528" s="14" t="n">
        <v>3</v>
      </c>
    </row>
    <row r="529" customFormat="false" ht="35.1" hidden="false" customHeight="true" outlineLevel="0" collapsed="false">
      <c r="A529" s="14" t="n">
        <v>11</v>
      </c>
      <c r="B529" s="14" t="s">
        <v>992</v>
      </c>
      <c r="C529" s="14" t="s">
        <v>993</v>
      </c>
      <c r="D529" s="14" t="n">
        <v>1</v>
      </c>
    </row>
    <row r="530" customFormat="false" ht="35.1" hidden="false" customHeight="true" outlineLevel="0" collapsed="false">
      <c r="A530" s="14" t="n">
        <v>12</v>
      </c>
      <c r="B530" s="14" t="s">
        <v>994</v>
      </c>
      <c r="C530" s="14" t="s">
        <v>995</v>
      </c>
      <c r="D530" s="14" t="n">
        <v>2</v>
      </c>
    </row>
    <row r="531" customFormat="false" ht="35.1" hidden="false" customHeight="true" outlineLevel="0" collapsed="false">
      <c r="A531" s="14" t="n">
        <v>13</v>
      </c>
      <c r="B531" s="14" t="s">
        <v>996</v>
      </c>
      <c r="C531" s="14" t="s">
        <v>997</v>
      </c>
      <c r="D531" s="14" t="n">
        <v>5</v>
      </c>
    </row>
    <row r="532" customFormat="false" ht="35.1" hidden="false" customHeight="true" outlineLevel="0" collapsed="false">
      <c r="A532" s="14" t="n">
        <v>14</v>
      </c>
      <c r="B532" s="14" t="s">
        <v>998</v>
      </c>
      <c r="C532" s="14" t="s">
        <v>999</v>
      </c>
      <c r="D532" s="14" t="n">
        <v>1</v>
      </c>
    </row>
    <row r="533" customFormat="false" ht="35.1" hidden="false" customHeight="true" outlineLevel="0" collapsed="false">
      <c r="A533" s="14" t="n">
        <v>15</v>
      </c>
      <c r="B533" s="14" t="s">
        <v>1000</v>
      </c>
      <c r="C533" s="14" t="s">
        <v>1001</v>
      </c>
      <c r="D533" s="14" t="n">
        <v>1</v>
      </c>
    </row>
    <row r="534" customFormat="false" ht="35.1" hidden="false" customHeight="true" outlineLevel="0" collapsed="false">
      <c r="A534" s="14" t="n">
        <v>16</v>
      </c>
      <c r="B534" s="14" t="s">
        <v>1002</v>
      </c>
      <c r="C534" s="14" t="s">
        <v>1003</v>
      </c>
      <c r="D534" s="14" t="n">
        <v>1</v>
      </c>
    </row>
    <row r="535" customFormat="false" ht="35.1" hidden="false" customHeight="true" outlineLevel="0" collapsed="false">
      <c r="A535" s="14" t="n">
        <v>17</v>
      </c>
      <c r="B535" s="14" t="s">
        <v>1004</v>
      </c>
      <c r="C535" s="14" t="s">
        <v>1005</v>
      </c>
      <c r="D535" s="14" t="n">
        <v>1</v>
      </c>
    </row>
    <row r="536" customFormat="false" ht="35.1" hidden="false" customHeight="true" outlineLevel="0" collapsed="false">
      <c r="A536" s="14" t="n">
        <v>18</v>
      </c>
      <c r="B536" s="14" t="s">
        <v>1006</v>
      </c>
      <c r="C536" s="14" t="s">
        <v>1007</v>
      </c>
      <c r="D536" s="14" t="n">
        <v>4</v>
      </c>
    </row>
    <row r="537" customFormat="false" ht="35.1" hidden="false" customHeight="true" outlineLevel="0" collapsed="false">
      <c r="A537" s="14" t="n">
        <v>19</v>
      </c>
      <c r="B537" s="14" t="s">
        <v>1008</v>
      </c>
      <c r="C537" s="14" t="s">
        <v>1009</v>
      </c>
      <c r="D537" s="14" t="n">
        <v>1</v>
      </c>
    </row>
    <row r="538" customFormat="false" ht="35.1" hidden="false" customHeight="true" outlineLevel="0" collapsed="false">
      <c r="A538" s="14" t="n">
        <v>20</v>
      </c>
      <c r="B538" s="14" t="s">
        <v>1010</v>
      </c>
      <c r="C538" s="14" t="s">
        <v>1011</v>
      </c>
      <c r="D538" s="14" t="n">
        <v>1</v>
      </c>
    </row>
    <row r="539" customFormat="false" ht="35.1" hidden="false" customHeight="true" outlineLevel="0" collapsed="false">
      <c r="A539" s="14" t="n">
        <v>21</v>
      </c>
      <c r="B539" s="14" t="s">
        <v>1012</v>
      </c>
      <c r="C539" s="14" t="s">
        <v>1013</v>
      </c>
      <c r="D539" s="14" t="n">
        <v>1</v>
      </c>
    </row>
    <row r="540" customFormat="false" ht="35.1" hidden="false" customHeight="true" outlineLevel="0" collapsed="false">
      <c r="A540" s="14" t="n">
        <v>22</v>
      </c>
      <c r="B540" s="14" t="s">
        <v>1014</v>
      </c>
      <c r="C540" s="14" t="s">
        <v>1015</v>
      </c>
      <c r="D540" s="14" t="n">
        <v>1</v>
      </c>
    </row>
    <row r="541" customFormat="false" ht="35.1" hidden="false" customHeight="true" outlineLevel="0" collapsed="false">
      <c r="A541" s="14" t="n">
        <v>23</v>
      </c>
      <c r="B541" s="14" t="s">
        <v>1016</v>
      </c>
      <c r="C541" s="14" t="s">
        <v>1017</v>
      </c>
      <c r="D541" s="14" t="n">
        <v>9</v>
      </c>
    </row>
    <row r="542" customFormat="false" ht="35.1" hidden="false" customHeight="true" outlineLevel="0" collapsed="false">
      <c r="A542" s="14" t="n">
        <v>24</v>
      </c>
      <c r="B542" s="14" t="s">
        <v>1018</v>
      </c>
      <c r="C542" s="14" t="s">
        <v>1019</v>
      </c>
      <c r="D542" s="14" t="n">
        <v>1</v>
      </c>
    </row>
    <row r="543" customFormat="false" ht="35.1" hidden="false" customHeight="true" outlineLevel="0" collapsed="false">
      <c r="A543" s="14" t="n">
        <v>25</v>
      </c>
      <c r="B543" s="14" t="s">
        <v>1020</v>
      </c>
      <c r="C543" s="14" t="s">
        <v>1021</v>
      </c>
      <c r="D543" s="14" t="n">
        <v>1</v>
      </c>
    </row>
    <row r="544" customFormat="false" ht="35.1" hidden="false" customHeight="true" outlineLevel="0" collapsed="false">
      <c r="A544" s="14" t="n">
        <v>26</v>
      </c>
      <c r="B544" s="14" t="s">
        <v>1022</v>
      </c>
      <c r="C544" s="14" t="s">
        <v>1023</v>
      </c>
      <c r="D544" s="14" t="n">
        <v>1</v>
      </c>
    </row>
    <row r="545" customFormat="false" ht="35.1" hidden="false" customHeight="true" outlineLevel="0" collapsed="false">
      <c r="A545" s="14" t="n">
        <v>27</v>
      </c>
      <c r="B545" s="14" t="s">
        <v>1024</v>
      </c>
      <c r="C545" s="14" t="s">
        <v>1025</v>
      </c>
      <c r="D545" s="14" t="n">
        <v>3</v>
      </c>
    </row>
    <row r="546" customFormat="false" ht="35.1" hidden="false" customHeight="true" outlineLevel="0" collapsed="false">
      <c r="A546" s="14" t="n">
        <v>28</v>
      </c>
      <c r="B546" s="14" t="s">
        <v>1026</v>
      </c>
      <c r="C546" s="14" t="s">
        <v>1027</v>
      </c>
      <c r="D546" s="14" t="n">
        <v>2</v>
      </c>
    </row>
    <row r="547" customFormat="false" ht="35.1" hidden="false" customHeight="true" outlineLevel="0" collapsed="false">
      <c r="A547" s="14" t="n">
        <v>29</v>
      </c>
      <c r="B547" s="14" t="s">
        <v>1028</v>
      </c>
      <c r="C547" s="14" t="s">
        <v>1029</v>
      </c>
      <c r="D547" s="14" t="n">
        <v>2</v>
      </c>
    </row>
    <row r="548" customFormat="false" ht="35.1" hidden="false" customHeight="true" outlineLevel="0" collapsed="false">
      <c r="A548" s="14" t="n">
        <v>30</v>
      </c>
      <c r="B548" s="14" t="s">
        <v>1030</v>
      </c>
      <c r="C548" s="14" t="s">
        <v>1031</v>
      </c>
      <c r="D548" s="14" t="n">
        <v>1</v>
      </c>
    </row>
    <row r="549" customFormat="false" ht="35.1" hidden="false" customHeight="true" outlineLevel="0" collapsed="false">
      <c r="A549" s="14" t="n">
        <v>31</v>
      </c>
      <c r="B549" s="14" t="s">
        <v>1032</v>
      </c>
      <c r="C549" s="14" t="s">
        <v>1033</v>
      </c>
      <c r="D549" s="14" t="n">
        <v>1</v>
      </c>
    </row>
    <row r="550" customFormat="false" ht="35.1" hidden="false" customHeight="true" outlineLevel="0" collapsed="false">
      <c r="A550" s="15"/>
      <c r="B550" s="16"/>
      <c r="C550" s="17" t="s">
        <v>60</v>
      </c>
      <c r="D550" s="14" t="n">
        <f aca="false">SUM(D519:D549)</f>
        <v>61</v>
      </c>
    </row>
    <row r="551" customFormat="false" ht="35.1" hidden="false" customHeight="true" outlineLevel="0" collapsed="false">
      <c r="A551" s="12" t="s">
        <v>1034</v>
      </c>
      <c r="B551" s="12"/>
      <c r="C551" s="12"/>
      <c r="D551" s="12"/>
    </row>
    <row r="552" customFormat="false" ht="35.1" hidden="false" customHeight="true" outlineLevel="0" collapsed="false">
      <c r="A552" s="13" t="s">
        <v>2</v>
      </c>
      <c r="B552" s="13" t="s">
        <v>3</v>
      </c>
      <c r="C552" s="13" t="s">
        <v>4</v>
      </c>
      <c r="D552" s="14" t="s">
        <v>5</v>
      </c>
    </row>
    <row r="553" customFormat="false" ht="35.1" hidden="false" customHeight="true" outlineLevel="0" collapsed="false">
      <c r="A553" s="14" t="n">
        <v>1</v>
      </c>
      <c r="B553" s="14" t="s">
        <v>1035</v>
      </c>
      <c r="C553" s="14" t="s">
        <v>1036</v>
      </c>
      <c r="D553" s="14" t="n">
        <v>1</v>
      </c>
    </row>
    <row r="554" customFormat="false" ht="35.1" hidden="false" customHeight="true" outlineLevel="0" collapsed="false">
      <c r="A554" s="14" t="n">
        <v>2</v>
      </c>
      <c r="B554" s="14" t="s">
        <v>1037</v>
      </c>
      <c r="C554" s="14" t="s">
        <v>1038</v>
      </c>
      <c r="D554" s="14" t="n">
        <v>6</v>
      </c>
    </row>
    <row r="555" customFormat="false" ht="35.1" hidden="false" customHeight="true" outlineLevel="0" collapsed="false">
      <c r="A555" s="14" t="n">
        <v>3</v>
      </c>
      <c r="B555" s="14" t="s">
        <v>1039</v>
      </c>
      <c r="C555" s="14" t="s">
        <v>1040</v>
      </c>
      <c r="D555" s="14" t="n">
        <v>8</v>
      </c>
    </row>
    <row r="556" customFormat="false" ht="35.1" hidden="false" customHeight="true" outlineLevel="0" collapsed="false">
      <c r="A556" s="14" t="n">
        <v>4</v>
      </c>
      <c r="B556" s="14" t="s">
        <v>1041</v>
      </c>
      <c r="C556" s="14" t="s">
        <v>1042</v>
      </c>
      <c r="D556" s="14" t="n">
        <v>2</v>
      </c>
    </row>
    <row r="557" customFormat="false" ht="35.1" hidden="false" customHeight="true" outlineLevel="0" collapsed="false">
      <c r="A557" s="15"/>
      <c r="B557" s="16"/>
      <c r="C557" s="17" t="s">
        <v>60</v>
      </c>
      <c r="D557" s="14" t="n">
        <f aca="false">SUM(D553:D556)</f>
        <v>17</v>
      </c>
    </row>
    <row r="558" customFormat="false" ht="35.1" hidden="false" customHeight="true" outlineLevel="0" collapsed="false">
      <c r="A558" s="12" t="s">
        <v>1043</v>
      </c>
      <c r="B558" s="12"/>
      <c r="C558" s="12"/>
      <c r="D558" s="12"/>
    </row>
    <row r="559" customFormat="false" ht="35.1" hidden="false" customHeight="true" outlineLevel="0" collapsed="false">
      <c r="A559" s="13" t="s">
        <v>2</v>
      </c>
      <c r="B559" s="13" t="s">
        <v>3</v>
      </c>
      <c r="C559" s="13" t="s">
        <v>4</v>
      </c>
      <c r="D559" s="14" t="s">
        <v>5</v>
      </c>
    </row>
    <row r="560" customFormat="false" ht="35.1" hidden="false" customHeight="true" outlineLevel="0" collapsed="false">
      <c r="A560" s="14" t="n">
        <v>1</v>
      </c>
      <c r="B560" s="14" t="s">
        <v>1044</v>
      </c>
      <c r="C560" s="14" t="s">
        <v>1045</v>
      </c>
      <c r="D560" s="14" t="n">
        <v>1</v>
      </c>
    </row>
    <row r="561" customFormat="false" ht="35.1" hidden="false" customHeight="true" outlineLevel="0" collapsed="false">
      <c r="A561" s="14" t="n">
        <v>2</v>
      </c>
      <c r="B561" s="14" t="s">
        <v>1046</v>
      </c>
      <c r="C561" s="14" t="s">
        <v>1047</v>
      </c>
      <c r="D561" s="14" t="n">
        <v>1</v>
      </c>
    </row>
    <row r="562" customFormat="false" ht="35.1" hidden="false" customHeight="true" outlineLevel="0" collapsed="false">
      <c r="A562" s="14" t="n">
        <v>3</v>
      </c>
      <c r="B562" s="14" t="s">
        <v>1048</v>
      </c>
      <c r="C562" s="14" t="s">
        <v>1049</v>
      </c>
      <c r="D562" s="14" t="n">
        <v>1</v>
      </c>
    </row>
    <row r="563" customFormat="false" ht="35.1" hidden="false" customHeight="true" outlineLevel="0" collapsed="false">
      <c r="A563" s="14" t="n">
        <v>4</v>
      </c>
      <c r="B563" s="14" t="s">
        <v>1050</v>
      </c>
      <c r="C563" s="14" t="s">
        <v>1051</v>
      </c>
      <c r="D563" s="14" t="n">
        <v>5</v>
      </c>
    </row>
    <row r="564" customFormat="false" ht="35.1" hidden="false" customHeight="true" outlineLevel="0" collapsed="false">
      <c r="A564" s="14" t="n">
        <v>5</v>
      </c>
      <c r="B564" s="14" t="s">
        <v>1052</v>
      </c>
      <c r="C564" s="14" t="s">
        <v>1053</v>
      </c>
      <c r="D564" s="14" t="n">
        <v>4</v>
      </c>
    </row>
    <row r="565" customFormat="false" ht="35.1" hidden="false" customHeight="true" outlineLevel="0" collapsed="false">
      <c r="A565" s="14" t="n">
        <v>6</v>
      </c>
      <c r="B565" s="14" t="s">
        <v>1054</v>
      </c>
      <c r="C565" s="14" t="s">
        <v>1055</v>
      </c>
      <c r="D565" s="14" t="n">
        <v>9</v>
      </c>
    </row>
    <row r="566" customFormat="false" ht="35.1" hidden="false" customHeight="true" outlineLevel="0" collapsed="false">
      <c r="A566" s="14" t="n">
        <v>7</v>
      </c>
      <c r="B566" s="14" t="s">
        <v>1056</v>
      </c>
      <c r="C566" s="14" t="s">
        <v>1057</v>
      </c>
      <c r="D566" s="14" t="n">
        <v>3</v>
      </c>
    </row>
    <row r="567" customFormat="false" ht="35.1" hidden="false" customHeight="true" outlineLevel="0" collapsed="false">
      <c r="A567" s="14" t="n">
        <v>8</v>
      </c>
      <c r="B567" s="14" t="s">
        <v>1058</v>
      </c>
      <c r="C567" s="14" t="s">
        <v>1059</v>
      </c>
      <c r="D567" s="14" t="n">
        <v>1</v>
      </c>
    </row>
    <row r="568" customFormat="false" ht="35.1" hidden="false" customHeight="true" outlineLevel="0" collapsed="false">
      <c r="A568" s="14" t="n">
        <v>9</v>
      </c>
      <c r="B568" s="14" t="s">
        <v>1060</v>
      </c>
      <c r="C568" s="14" t="s">
        <v>1061</v>
      </c>
      <c r="D568" s="14" t="n">
        <v>1</v>
      </c>
    </row>
    <row r="569" customFormat="false" ht="35.1" hidden="false" customHeight="true" outlineLevel="0" collapsed="false">
      <c r="A569" s="14" t="n">
        <v>10</v>
      </c>
      <c r="B569" s="14" t="s">
        <v>1062</v>
      </c>
      <c r="C569" s="14" t="s">
        <v>1063</v>
      </c>
      <c r="D569" s="14" t="n">
        <v>4</v>
      </c>
    </row>
    <row r="570" customFormat="false" ht="35.1" hidden="false" customHeight="true" outlineLevel="0" collapsed="false">
      <c r="A570" s="14" t="n">
        <v>11</v>
      </c>
      <c r="B570" s="14" t="s">
        <v>1064</v>
      </c>
      <c r="C570" s="14" t="s">
        <v>1065</v>
      </c>
      <c r="D570" s="14" t="n">
        <v>1</v>
      </c>
    </row>
    <row r="571" customFormat="false" ht="35.1" hidden="false" customHeight="true" outlineLevel="0" collapsed="false">
      <c r="A571" s="14" t="n">
        <v>12</v>
      </c>
      <c r="B571" s="14" t="s">
        <v>1066</v>
      </c>
      <c r="C571" s="14" t="s">
        <v>1067</v>
      </c>
      <c r="D571" s="14" t="n">
        <v>1</v>
      </c>
    </row>
    <row r="572" customFormat="false" ht="35.1" hidden="false" customHeight="true" outlineLevel="0" collapsed="false">
      <c r="A572" s="14" t="n">
        <v>13</v>
      </c>
      <c r="B572" s="14" t="s">
        <v>1068</v>
      </c>
      <c r="C572" s="14" t="s">
        <v>1069</v>
      </c>
      <c r="D572" s="14" t="n">
        <v>1</v>
      </c>
    </row>
    <row r="573" customFormat="false" ht="35.1" hidden="false" customHeight="true" outlineLevel="0" collapsed="false">
      <c r="A573" s="14" t="n">
        <v>14</v>
      </c>
      <c r="B573" s="14" t="s">
        <v>1070</v>
      </c>
      <c r="C573" s="14" t="s">
        <v>1071</v>
      </c>
      <c r="D573" s="14" t="n">
        <v>1</v>
      </c>
    </row>
    <row r="574" customFormat="false" ht="35.1" hidden="false" customHeight="true" outlineLevel="0" collapsed="false">
      <c r="A574" s="15"/>
      <c r="B574" s="16"/>
      <c r="C574" s="17" t="s">
        <v>60</v>
      </c>
      <c r="D574" s="14" t="n">
        <f aca="false">SUM(D560:D573)</f>
        <v>34</v>
      </c>
    </row>
    <row r="575" customFormat="false" ht="35.1" hidden="false" customHeight="true" outlineLevel="0" collapsed="false">
      <c r="A575" s="12" t="s">
        <v>1072</v>
      </c>
      <c r="B575" s="12"/>
      <c r="C575" s="12"/>
      <c r="D575" s="12"/>
    </row>
    <row r="576" customFormat="false" ht="35.1" hidden="false" customHeight="true" outlineLevel="0" collapsed="false">
      <c r="A576" s="13" t="s">
        <v>2</v>
      </c>
      <c r="B576" s="13" t="s">
        <v>3</v>
      </c>
      <c r="C576" s="13" t="s">
        <v>4</v>
      </c>
      <c r="D576" s="14" t="s">
        <v>5</v>
      </c>
    </row>
    <row r="577" customFormat="false" ht="35.1" hidden="false" customHeight="true" outlineLevel="0" collapsed="false">
      <c r="A577" s="14" t="n">
        <v>1</v>
      </c>
      <c r="B577" s="14" t="s">
        <v>1073</v>
      </c>
      <c r="C577" s="14" t="s">
        <v>1074</v>
      </c>
      <c r="D577" s="14" t="n">
        <v>10</v>
      </c>
    </row>
    <row r="578" customFormat="false" ht="35.1" hidden="false" customHeight="true" outlineLevel="0" collapsed="false">
      <c r="A578" s="14" t="n">
        <v>2</v>
      </c>
      <c r="B578" s="14" t="s">
        <v>1075</v>
      </c>
      <c r="C578" s="14" t="s">
        <v>1076</v>
      </c>
      <c r="D578" s="14" t="n">
        <v>1</v>
      </c>
    </row>
    <row r="579" customFormat="false" ht="35.1" hidden="false" customHeight="true" outlineLevel="0" collapsed="false">
      <c r="A579" s="14" t="n">
        <v>3</v>
      </c>
      <c r="B579" s="14" t="s">
        <v>1077</v>
      </c>
      <c r="C579" s="14" t="s">
        <v>1078</v>
      </c>
      <c r="D579" s="14" t="n">
        <v>3</v>
      </c>
    </row>
    <row r="580" customFormat="false" ht="35.1" hidden="false" customHeight="true" outlineLevel="0" collapsed="false">
      <c r="A580" s="14" t="n">
        <v>4</v>
      </c>
      <c r="B580" s="14" t="s">
        <v>1079</v>
      </c>
      <c r="C580" s="14" t="s">
        <v>1080</v>
      </c>
      <c r="D580" s="14" t="n">
        <v>1</v>
      </c>
    </row>
    <row r="581" customFormat="false" ht="35.1" hidden="false" customHeight="true" outlineLevel="0" collapsed="false">
      <c r="A581" s="14" t="n">
        <v>5</v>
      </c>
      <c r="B581" s="14" t="s">
        <v>1081</v>
      </c>
      <c r="C581" s="14" t="s">
        <v>1082</v>
      </c>
      <c r="D581" s="14" t="n">
        <v>13</v>
      </c>
    </row>
    <row r="582" customFormat="false" ht="35.1" hidden="false" customHeight="true" outlineLevel="0" collapsed="false">
      <c r="A582" s="14" t="n">
        <v>6</v>
      </c>
      <c r="B582" s="14" t="s">
        <v>1083</v>
      </c>
      <c r="C582" s="14" t="s">
        <v>1084</v>
      </c>
      <c r="D582" s="14" t="n">
        <v>1</v>
      </c>
    </row>
    <row r="583" customFormat="false" ht="35.1" hidden="false" customHeight="true" outlineLevel="0" collapsed="false">
      <c r="A583" s="14" t="n">
        <v>7</v>
      </c>
      <c r="B583" s="14" t="s">
        <v>1085</v>
      </c>
      <c r="C583" s="14" t="s">
        <v>1086</v>
      </c>
      <c r="D583" s="14" t="n">
        <v>1</v>
      </c>
    </row>
    <row r="584" customFormat="false" ht="35.1" hidden="false" customHeight="true" outlineLevel="0" collapsed="false">
      <c r="A584" s="14" t="n">
        <v>8</v>
      </c>
      <c r="B584" s="14" t="s">
        <v>1087</v>
      </c>
      <c r="C584" s="14" t="s">
        <v>1088</v>
      </c>
      <c r="D584" s="14" t="n">
        <v>2</v>
      </c>
    </row>
    <row r="585" customFormat="false" ht="35.1" hidden="false" customHeight="true" outlineLevel="0" collapsed="false">
      <c r="A585" s="14" t="n">
        <v>9</v>
      </c>
      <c r="B585" s="14" t="s">
        <v>1089</v>
      </c>
      <c r="C585" s="14" t="s">
        <v>1090</v>
      </c>
      <c r="D585" s="14" t="n">
        <v>5</v>
      </c>
    </row>
    <row r="586" customFormat="false" ht="35.1" hidden="false" customHeight="true" outlineLevel="0" collapsed="false">
      <c r="A586" s="14" t="n">
        <v>10</v>
      </c>
      <c r="B586" s="14" t="s">
        <v>1091</v>
      </c>
      <c r="C586" s="14" t="s">
        <v>1092</v>
      </c>
      <c r="D586" s="14" t="n">
        <v>1</v>
      </c>
    </row>
    <row r="587" customFormat="false" ht="35.1" hidden="false" customHeight="true" outlineLevel="0" collapsed="false">
      <c r="A587" s="14" t="n">
        <v>11</v>
      </c>
      <c r="B587" s="14" t="s">
        <v>1093</v>
      </c>
      <c r="C587" s="14" t="s">
        <v>1094</v>
      </c>
      <c r="D587" s="14" t="n">
        <v>2</v>
      </c>
    </row>
    <row r="588" customFormat="false" ht="35.1" hidden="false" customHeight="true" outlineLevel="0" collapsed="false">
      <c r="A588" s="14" t="n">
        <v>12</v>
      </c>
      <c r="B588" s="14" t="s">
        <v>1095</v>
      </c>
      <c r="C588" s="14" t="s">
        <v>1096</v>
      </c>
      <c r="D588" s="14" t="n">
        <v>3</v>
      </c>
    </row>
    <row r="589" customFormat="false" ht="35.1" hidden="false" customHeight="true" outlineLevel="0" collapsed="false">
      <c r="A589" s="14" t="n">
        <v>13</v>
      </c>
      <c r="B589" s="14" t="s">
        <v>1097</v>
      </c>
      <c r="C589" s="14" t="s">
        <v>1098</v>
      </c>
      <c r="D589" s="14" t="n">
        <v>1</v>
      </c>
    </row>
    <row r="590" customFormat="false" ht="35.1" hidden="false" customHeight="true" outlineLevel="0" collapsed="false">
      <c r="A590" s="14" t="n">
        <v>14</v>
      </c>
      <c r="B590" s="14" t="s">
        <v>1099</v>
      </c>
      <c r="C590" s="14" t="s">
        <v>1100</v>
      </c>
      <c r="D590" s="14" t="n">
        <v>4</v>
      </c>
    </row>
    <row r="591" customFormat="false" ht="35.1" hidden="false" customHeight="true" outlineLevel="0" collapsed="false">
      <c r="A591" s="14" t="n">
        <v>15</v>
      </c>
      <c r="B591" s="14" t="s">
        <v>1101</v>
      </c>
      <c r="C591" s="14" t="s">
        <v>1102</v>
      </c>
      <c r="D591" s="14" t="n">
        <v>1</v>
      </c>
    </row>
    <row r="592" customFormat="false" ht="35.1" hidden="false" customHeight="true" outlineLevel="0" collapsed="false">
      <c r="A592" s="14" t="n">
        <v>16</v>
      </c>
      <c r="B592" s="14" t="s">
        <v>1103</v>
      </c>
      <c r="C592" s="14" t="s">
        <v>1104</v>
      </c>
      <c r="D592" s="14" t="n">
        <v>1</v>
      </c>
    </row>
    <row r="593" customFormat="false" ht="35.1" hidden="false" customHeight="true" outlineLevel="0" collapsed="false">
      <c r="A593" s="14" t="n">
        <v>17</v>
      </c>
      <c r="B593" s="14" t="s">
        <v>1105</v>
      </c>
      <c r="C593" s="14" t="s">
        <v>1106</v>
      </c>
      <c r="D593" s="14" t="n">
        <v>1</v>
      </c>
    </row>
    <row r="594" customFormat="false" ht="35.1" hidden="false" customHeight="true" outlineLevel="0" collapsed="false">
      <c r="A594" s="14" t="n">
        <v>18</v>
      </c>
      <c r="B594" s="14" t="s">
        <v>1107</v>
      </c>
      <c r="C594" s="14" t="s">
        <v>1108</v>
      </c>
      <c r="D594" s="14" t="n">
        <v>5</v>
      </c>
    </row>
    <row r="595" customFormat="false" ht="35.1" hidden="false" customHeight="true" outlineLevel="0" collapsed="false">
      <c r="A595" s="14" t="n">
        <v>19</v>
      </c>
      <c r="B595" s="14" t="s">
        <v>1109</v>
      </c>
      <c r="C595" s="14" t="s">
        <v>1110</v>
      </c>
      <c r="D595" s="14" t="n">
        <v>6</v>
      </c>
    </row>
    <row r="596" customFormat="false" ht="35.1" hidden="false" customHeight="true" outlineLevel="0" collapsed="false">
      <c r="A596" s="14" t="n">
        <v>20</v>
      </c>
      <c r="B596" s="14" t="s">
        <v>1111</v>
      </c>
      <c r="C596" s="14" t="s">
        <v>1112</v>
      </c>
      <c r="D596" s="14" t="n">
        <v>7</v>
      </c>
    </row>
    <row r="597" customFormat="false" ht="35.1" hidden="false" customHeight="true" outlineLevel="0" collapsed="false">
      <c r="A597" s="14" t="n">
        <v>21</v>
      </c>
      <c r="B597" s="14" t="s">
        <v>1113</v>
      </c>
      <c r="C597" s="14" t="s">
        <v>1114</v>
      </c>
      <c r="D597" s="14" t="n">
        <v>1</v>
      </c>
    </row>
    <row r="598" customFormat="false" ht="35.1" hidden="false" customHeight="true" outlineLevel="0" collapsed="false">
      <c r="A598" s="14" t="n">
        <v>22</v>
      </c>
      <c r="B598" s="14" t="s">
        <v>1115</v>
      </c>
      <c r="C598" s="14" t="s">
        <v>1116</v>
      </c>
      <c r="D598" s="14" t="n">
        <v>1</v>
      </c>
    </row>
    <row r="599" customFormat="false" ht="35.1" hidden="false" customHeight="true" outlineLevel="0" collapsed="false">
      <c r="A599" s="14" t="n">
        <v>23</v>
      </c>
      <c r="B599" s="14" t="s">
        <v>1117</v>
      </c>
      <c r="C599" s="14" t="s">
        <v>1118</v>
      </c>
      <c r="D599" s="14" t="n">
        <v>5</v>
      </c>
    </row>
    <row r="600" customFormat="false" ht="35.1" hidden="false" customHeight="true" outlineLevel="0" collapsed="false">
      <c r="A600" s="14" t="n">
        <v>24</v>
      </c>
      <c r="B600" s="14" t="s">
        <v>1119</v>
      </c>
      <c r="C600" s="14" t="s">
        <v>1120</v>
      </c>
      <c r="D600" s="14" t="n">
        <v>2</v>
      </c>
    </row>
    <row r="601" customFormat="false" ht="35.1" hidden="false" customHeight="true" outlineLevel="0" collapsed="false">
      <c r="A601" s="14" t="n">
        <v>25</v>
      </c>
      <c r="B601" s="14" t="s">
        <v>1121</v>
      </c>
      <c r="C601" s="14" t="s">
        <v>1122</v>
      </c>
      <c r="D601" s="14" t="n">
        <v>7</v>
      </c>
    </row>
    <row r="602" customFormat="false" ht="35.1" hidden="false" customHeight="true" outlineLevel="0" collapsed="false">
      <c r="A602" s="14" t="n">
        <v>26</v>
      </c>
      <c r="B602" s="14" t="s">
        <v>1123</v>
      </c>
      <c r="C602" s="14" t="s">
        <v>1124</v>
      </c>
      <c r="D602" s="14" t="n">
        <v>6</v>
      </c>
    </row>
    <row r="603" customFormat="false" ht="35.1" hidden="false" customHeight="true" outlineLevel="0" collapsed="false">
      <c r="A603" s="14" t="n">
        <v>27</v>
      </c>
      <c r="B603" s="14" t="s">
        <v>1125</v>
      </c>
      <c r="C603" s="14" t="s">
        <v>1126</v>
      </c>
      <c r="D603" s="14" t="n">
        <v>1</v>
      </c>
    </row>
    <row r="604" customFormat="false" ht="35.1" hidden="false" customHeight="true" outlineLevel="0" collapsed="false">
      <c r="A604" s="14" t="n">
        <v>28</v>
      </c>
      <c r="B604" s="14" t="s">
        <v>1127</v>
      </c>
      <c r="C604" s="14" t="s">
        <v>1128</v>
      </c>
      <c r="D604" s="14" t="n">
        <v>1</v>
      </c>
    </row>
    <row r="605" customFormat="false" ht="35.1" hidden="false" customHeight="true" outlineLevel="0" collapsed="false">
      <c r="A605" s="14" t="n">
        <v>29</v>
      </c>
      <c r="B605" s="14" t="s">
        <v>1129</v>
      </c>
      <c r="C605" s="14" t="s">
        <v>1130</v>
      </c>
      <c r="D605" s="14" t="n">
        <v>1</v>
      </c>
    </row>
    <row r="606" customFormat="false" ht="35.1" hidden="false" customHeight="true" outlineLevel="0" collapsed="false">
      <c r="A606" s="14" t="n">
        <v>30</v>
      </c>
      <c r="B606" s="14" t="s">
        <v>1131</v>
      </c>
      <c r="C606" s="14" t="s">
        <v>1132</v>
      </c>
      <c r="D606" s="14" t="n">
        <v>1</v>
      </c>
    </row>
    <row r="607" customFormat="false" ht="35.1" hidden="false" customHeight="true" outlineLevel="0" collapsed="false">
      <c r="A607" s="14" t="n">
        <v>31</v>
      </c>
      <c r="B607" s="14" t="s">
        <v>1133</v>
      </c>
      <c r="C607" s="14" t="s">
        <v>1134</v>
      </c>
      <c r="D607" s="14" t="n">
        <v>1</v>
      </c>
    </row>
    <row r="608" customFormat="false" ht="35.1" hidden="false" customHeight="true" outlineLevel="0" collapsed="false">
      <c r="A608" s="15"/>
      <c r="B608" s="16"/>
      <c r="C608" s="17" t="s">
        <v>60</v>
      </c>
      <c r="D608" s="14" t="n">
        <f aca="false">SUM(D577:D607)</f>
        <v>96</v>
      </c>
    </row>
    <row r="609" customFormat="false" ht="35.1" hidden="false" customHeight="true" outlineLevel="0" collapsed="false">
      <c r="A609" s="12" t="s">
        <v>1135</v>
      </c>
      <c r="B609" s="12"/>
      <c r="C609" s="12"/>
      <c r="D609" s="12"/>
    </row>
    <row r="610" customFormat="false" ht="35.1" hidden="false" customHeight="true" outlineLevel="0" collapsed="false">
      <c r="A610" s="13" t="s">
        <v>2</v>
      </c>
      <c r="B610" s="13" t="s">
        <v>3</v>
      </c>
      <c r="C610" s="13" t="s">
        <v>4</v>
      </c>
      <c r="D610" s="14" t="s">
        <v>5</v>
      </c>
    </row>
    <row r="611" customFormat="false" ht="35.1" hidden="false" customHeight="true" outlineLevel="0" collapsed="false">
      <c r="A611" s="14" t="n">
        <v>1</v>
      </c>
      <c r="B611" s="14" t="s">
        <v>1136</v>
      </c>
      <c r="C611" s="14" t="s">
        <v>1137</v>
      </c>
      <c r="D611" s="14" t="n">
        <v>3</v>
      </c>
    </row>
    <row r="612" customFormat="false" ht="35.1" hidden="false" customHeight="true" outlineLevel="0" collapsed="false">
      <c r="A612" s="14" t="n">
        <v>2</v>
      </c>
      <c r="B612" s="14" t="s">
        <v>1138</v>
      </c>
      <c r="C612" s="14" t="s">
        <v>1139</v>
      </c>
      <c r="D612" s="14" t="n">
        <v>7</v>
      </c>
    </row>
    <row r="613" customFormat="false" ht="35.1" hidden="false" customHeight="true" outlineLevel="0" collapsed="false">
      <c r="A613" s="14" t="n">
        <v>3</v>
      </c>
      <c r="B613" s="14" t="s">
        <v>1140</v>
      </c>
      <c r="C613" s="14" t="s">
        <v>1141</v>
      </c>
      <c r="D613" s="14" t="n">
        <v>21</v>
      </c>
    </row>
    <row r="614" customFormat="false" ht="35.1" hidden="false" customHeight="true" outlineLevel="0" collapsed="false">
      <c r="A614" s="14" t="n">
        <v>4</v>
      </c>
      <c r="B614" s="14" t="s">
        <v>1142</v>
      </c>
      <c r="C614" s="14" t="s">
        <v>1143</v>
      </c>
      <c r="D614" s="14" t="n">
        <v>2</v>
      </c>
    </row>
    <row r="615" customFormat="false" ht="35.1" hidden="false" customHeight="true" outlineLevel="0" collapsed="false">
      <c r="A615" s="14" t="n">
        <v>5</v>
      </c>
      <c r="B615" s="14" t="s">
        <v>1144</v>
      </c>
      <c r="C615" s="14" t="s">
        <v>1145</v>
      </c>
      <c r="D615" s="14" t="n">
        <v>18</v>
      </c>
    </row>
    <row r="616" customFormat="false" ht="35.1" hidden="false" customHeight="true" outlineLevel="0" collapsed="false">
      <c r="A616" s="14" t="n">
        <v>6</v>
      </c>
      <c r="B616" s="14" t="s">
        <v>1146</v>
      </c>
      <c r="C616" s="14" t="s">
        <v>1147</v>
      </c>
      <c r="D616" s="14" t="n">
        <v>2</v>
      </c>
    </row>
    <row r="617" customFormat="false" ht="35.1" hidden="false" customHeight="true" outlineLevel="0" collapsed="false">
      <c r="A617" s="15"/>
      <c r="B617" s="16"/>
      <c r="C617" s="17" t="s">
        <v>60</v>
      </c>
      <c r="D617" s="14" t="n">
        <f aca="false">SUM(D611:D616)</f>
        <v>53</v>
      </c>
    </row>
    <row r="618" customFormat="false" ht="35.1" hidden="false" customHeight="true" outlineLevel="0" collapsed="false">
      <c r="A618" s="12" t="s">
        <v>1148</v>
      </c>
      <c r="B618" s="12"/>
      <c r="C618" s="12"/>
      <c r="D618" s="12"/>
    </row>
    <row r="619" customFormat="false" ht="35.1" hidden="false" customHeight="true" outlineLevel="0" collapsed="false">
      <c r="A619" s="13" t="s">
        <v>2</v>
      </c>
      <c r="B619" s="13" t="s">
        <v>3</v>
      </c>
      <c r="C619" s="13" t="s">
        <v>4</v>
      </c>
      <c r="D619" s="14" t="s">
        <v>5</v>
      </c>
    </row>
    <row r="620" customFormat="false" ht="35.1" hidden="false" customHeight="true" outlineLevel="0" collapsed="false">
      <c r="A620" s="14" t="n">
        <v>1</v>
      </c>
      <c r="B620" s="14" t="s">
        <v>1149</v>
      </c>
      <c r="C620" s="14" t="s">
        <v>1150</v>
      </c>
      <c r="D620" s="14" t="n">
        <v>1</v>
      </c>
    </row>
    <row r="621" customFormat="false" ht="35.1" hidden="false" customHeight="true" outlineLevel="0" collapsed="false">
      <c r="A621" s="14" t="n">
        <v>2</v>
      </c>
      <c r="B621" s="14" t="s">
        <v>1151</v>
      </c>
      <c r="C621" s="14" t="s">
        <v>1152</v>
      </c>
      <c r="D621" s="14" t="n">
        <v>1</v>
      </c>
    </row>
    <row r="622" customFormat="false" ht="35.1" hidden="false" customHeight="true" outlineLevel="0" collapsed="false">
      <c r="A622" s="14" t="n">
        <v>3</v>
      </c>
      <c r="B622" s="14" t="s">
        <v>1153</v>
      </c>
      <c r="C622" s="14" t="s">
        <v>1154</v>
      </c>
      <c r="D622" s="14" t="n">
        <v>9</v>
      </c>
    </row>
    <row r="623" customFormat="false" ht="35.1" hidden="false" customHeight="true" outlineLevel="0" collapsed="false">
      <c r="A623" s="14" t="n">
        <v>4</v>
      </c>
      <c r="B623" s="14" t="s">
        <v>1155</v>
      </c>
      <c r="C623" s="14" t="s">
        <v>1156</v>
      </c>
      <c r="D623" s="14" t="n">
        <v>1</v>
      </c>
    </row>
    <row r="624" customFormat="false" ht="35.1" hidden="false" customHeight="true" outlineLevel="0" collapsed="false">
      <c r="A624" s="14" t="n">
        <v>5</v>
      </c>
      <c r="B624" s="14" t="s">
        <v>1157</v>
      </c>
      <c r="C624" s="14" t="s">
        <v>1158</v>
      </c>
      <c r="D624" s="14" t="n">
        <v>1</v>
      </c>
    </row>
    <row r="625" customFormat="false" ht="35.1" hidden="false" customHeight="true" outlineLevel="0" collapsed="false">
      <c r="A625" s="14" t="n">
        <v>6</v>
      </c>
      <c r="B625" s="14" t="s">
        <v>1159</v>
      </c>
      <c r="C625" s="14" t="s">
        <v>1160</v>
      </c>
      <c r="D625" s="14" t="n">
        <v>3</v>
      </c>
    </row>
    <row r="626" customFormat="false" ht="35.1" hidden="false" customHeight="true" outlineLevel="0" collapsed="false">
      <c r="A626" s="14" t="n">
        <v>7</v>
      </c>
      <c r="B626" s="14" t="s">
        <v>1161</v>
      </c>
      <c r="C626" s="14" t="s">
        <v>1162</v>
      </c>
      <c r="D626" s="14" t="n">
        <v>1</v>
      </c>
    </row>
    <row r="627" customFormat="false" ht="35.1" hidden="false" customHeight="true" outlineLevel="0" collapsed="false">
      <c r="A627" s="14" t="n">
        <v>8</v>
      </c>
      <c r="B627" s="14" t="s">
        <v>1163</v>
      </c>
      <c r="C627" s="14" t="s">
        <v>1164</v>
      </c>
      <c r="D627" s="14" t="n">
        <v>9</v>
      </c>
    </row>
    <row r="628" customFormat="false" ht="35.1" hidden="false" customHeight="true" outlineLevel="0" collapsed="false">
      <c r="A628" s="14" t="n">
        <v>9</v>
      </c>
      <c r="B628" s="14" t="s">
        <v>1165</v>
      </c>
      <c r="C628" s="14" t="s">
        <v>1166</v>
      </c>
      <c r="D628" s="14" t="n">
        <v>3</v>
      </c>
    </row>
    <row r="629" customFormat="false" ht="35.1" hidden="false" customHeight="true" outlineLevel="0" collapsed="false">
      <c r="A629" s="14" t="n">
        <v>10</v>
      </c>
      <c r="B629" s="14" t="s">
        <v>1167</v>
      </c>
      <c r="C629" s="14" t="s">
        <v>1168</v>
      </c>
      <c r="D629" s="14" t="n">
        <v>1</v>
      </c>
    </row>
    <row r="630" customFormat="false" ht="35.1" hidden="false" customHeight="true" outlineLevel="0" collapsed="false">
      <c r="A630" s="14" t="n">
        <v>11</v>
      </c>
      <c r="B630" s="14" t="s">
        <v>1169</v>
      </c>
      <c r="C630" s="14" t="s">
        <v>1170</v>
      </c>
      <c r="D630" s="14" t="n">
        <v>9</v>
      </c>
    </row>
    <row r="631" customFormat="false" ht="35.1" hidden="false" customHeight="true" outlineLevel="0" collapsed="false">
      <c r="A631" s="14" t="n">
        <v>12</v>
      </c>
      <c r="B631" s="14" t="s">
        <v>1171</v>
      </c>
      <c r="C631" s="14" t="s">
        <v>1172</v>
      </c>
      <c r="D631" s="14" t="n">
        <v>2</v>
      </c>
    </row>
    <row r="632" customFormat="false" ht="35.1" hidden="false" customHeight="true" outlineLevel="0" collapsed="false">
      <c r="A632" s="14" t="n">
        <v>13</v>
      </c>
      <c r="B632" s="14" t="s">
        <v>1173</v>
      </c>
      <c r="C632" s="14" t="s">
        <v>1174</v>
      </c>
      <c r="D632" s="14" t="n">
        <v>2</v>
      </c>
    </row>
    <row r="633" customFormat="false" ht="35.1" hidden="false" customHeight="true" outlineLevel="0" collapsed="false">
      <c r="A633" s="14" t="n">
        <v>14</v>
      </c>
      <c r="B633" s="14" t="s">
        <v>1175</v>
      </c>
      <c r="C633" s="14" t="s">
        <v>1176</v>
      </c>
      <c r="D633" s="14" t="n">
        <v>1</v>
      </c>
    </row>
    <row r="634" customFormat="false" ht="35.1" hidden="false" customHeight="true" outlineLevel="0" collapsed="false">
      <c r="A634" s="14" t="n">
        <v>15</v>
      </c>
      <c r="B634" s="14" t="s">
        <v>1177</v>
      </c>
      <c r="C634" s="14" t="s">
        <v>1178</v>
      </c>
      <c r="D634" s="14" t="n">
        <v>1</v>
      </c>
    </row>
    <row r="635" customFormat="false" ht="35.1" hidden="false" customHeight="true" outlineLevel="0" collapsed="false">
      <c r="A635" s="14" t="n">
        <v>16</v>
      </c>
      <c r="B635" s="14" t="s">
        <v>1179</v>
      </c>
      <c r="C635" s="14" t="s">
        <v>1180</v>
      </c>
      <c r="D635" s="14" t="n">
        <v>1</v>
      </c>
    </row>
    <row r="636" customFormat="false" ht="35.1" hidden="false" customHeight="true" outlineLevel="0" collapsed="false">
      <c r="A636" s="14" t="n">
        <v>17</v>
      </c>
      <c r="B636" s="14" t="s">
        <v>1181</v>
      </c>
      <c r="C636" s="14" t="s">
        <v>1182</v>
      </c>
      <c r="D636" s="14" t="n">
        <v>6</v>
      </c>
    </row>
    <row r="637" customFormat="false" ht="35.1" hidden="false" customHeight="true" outlineLevel="0" collapsed="false">
      <c r="A637" s="14" t="n">
        <v>18</v>
      </c>
      <c r="B637" s="14" t="s">
        <v>1183</v>
      </c>
      <c r="C637" s="14" t="s">
        <v>1184</v>
      </c>
      <c r="D637" s="14" t="n">
        <v>1</v>
      </c>
    </row>
    <row r="638" customFormat="false" ht="35.1" hidden="false" customHeight="true" outlineLevel="0" collapsed="false">
      <c r="A638" s="14" t="n">
        <v>19</v>
      </c>
      <c r="B638" s="14" t="s">
        <v>1185</v>
      </c>
      <c r="C638" s="14" t="s">
        <v>1186</v>
      </c>
      <c r="D638" s="14" t="n">
        <v>1</v>
      </c>
    </row>
    <row r="639" customFormat="false" ht="35.1" hidden="false" customHeight="true" outlineLevel="0" collapsed="false">
      <c r="A639" s="14" t="n">
        <v>20</v>
      </c>
      <c r="B639" s="14" t="s">
        <v>1187</v>
      </c>
      <c r="C639" s="14" t="s">
        <v>1188</v>
      </c>
      <c r="D639" s="14" t="n">
        <v>1</v>
      </c>
    </row>
    <row r="640" customFormat="false" ht="35.1" hidden="false" customHeight="true" outlineLevel="0" collapsed="false">
      <c r="A640" s="14" t="n">
        <v>21</v>
      </c>
      <c r="B640" s="14" t="s">
        <v>1189</v>
      </c>
      <c r="C640" s="14" t="s">
        <v>1190</v>
      </c>
      <c r="D640" s="14" t="n">
        <v>1</v>
      </c>
    </row>
    <row r="641" customFormat="false" ht="35.1" hidden="false" customHeight="true" outlineLevel="0" collapsed="false">
      <c r="A641" s="14" t="n">
        <v>22</v>
      </c>
      <c r="B641" s="14" t="s">
        <v>1191</v>
      </c>
      <c r="C641" s="14" t="s">
        <v>1192</v>
      </c>
      <c r="D641" s="14" t="n">
        <v>1</v>
      </c>
    </row>
    <row r="642" customFormat="false" ht="35.1" hidden="false" customHeight="true" outlineLevel="0" collapsed="false">
      <c r="A642" s="14" t="n">
        <v>23</v>
      </c>
      <c r="B642" s="14" t="s">
        <v>1193</v>
      </c>
      <c r="C642" s="14" t="s">
        <v>1194</v>
      </c>
      <c r="D642" s="14" t="n">
        <v>2</v>
      </c>
    </row>
    <row r="643" customFormat="false" ht="35.1" hidden="false" customHeight="true" outlineLevel="0" collapsed="false">
      <c r="A643" s="14" t="n">
        <v>24</v>
      </c>
      <c r="B643" s="14" t="s">
        <v>1195</v>
      </c>
      <c r="C643" s="14" t="s">
        <v>1196</v>
      </c>
      <c r="D643" s="14" t="n">
        <v>5</v>
      </c>
    </row>
    <row r="644" customFormat="false" ht="35.1" hidden="false" customHeight="true" outlineLevel="0" collapsed="false">
      <c r="A644" s="14" t="n">
        <v>25</v>
      </c>
      <c r="B644" s="14" t="s">
        <v>1197</v>
      </c>
      <c r="C644" s="14" t="s">
        <v>1198</v>
      </c>
      <c r="D644" s="14" t="n">
        <v>1</v>
      </c>
    </row>
    <row r="645" customFormat="false" ht="35.1" hidden="false" customHeight="true" outlineLevel="0" collapsed="false">
      <c r="A645" s="14" t="n">
        <v>26</v>
      </c>
      <c r="B645" s="14" t="s">
        <v>1199</v>
      </c>
      <c r="C645" s="14" t="s">
        <v>1200</v>
      </c>
      <c r="D645" s="14" t="n">
        <v>1</v>
      </c>
    </row>
    <row r="646" customFormat="false" ht="35.1" hidden="false" customHeight="true" outlineLevel="0" collapsed="false">
      <c r="A646" s="14" t="n">
        <v>27</v>
      </c>
      <c r="B646" s="14" t="s">
        <v>1201</v>
      </c>
      <c r="C646" s="14" t="s">
        <v>1202</v>
      </c>
      <c r="D646" s="14" t="n">
        <v>7</v>
      </c>
    </row>
    <row r="647" customFormat="false" ht="35.1" hidden="false" customHeight="true" outlineLevel="0" collapsed="false">
      <c r="A647" s="14" t="n">
        <v>28</v>
      </c>
      <c r="B647" s="14" t="s">
        <v>1203</v>
      </c>
      <c r="C647" s="14" t="s">
        <v>1204</v>
      </c>
      <c r="D647" s="14" t="n">
        <v>13</v>
      </c>
    </row>
    <row r="648" customFormat="false" ht="35.1" hidden="false" customHeight="true" outlineLevel="0" collapsed="false">
      <c r="A648" s="14" t="n">
        <v>29</v>
      </c>
      <c r="B648" s="14" t="s">
        <v>1205</v>
      </c>
      <c r="C648" s="14" t="s">
        <v>1206</v>
      </c>
      <c r="D648" s="14" t="n">
        <v>2</v>
      </c>
    </row>
    <row r="649" customFormat="false" ht="35.1" hidden="false" customHeight="true" outlineLevel="0" collapsed="false">
      <c r="A649" s="14" t="n">
        <v>30</v>
      </c>
      <c r="B649" s="14" t="s">
        <v>1207</v>
      </c>
      <c r="C649" s="14" t="s">
        <v>1208</v>
      </c>
      <c r="D649" s="14" t="n">
        <v>3</v>
      </c>
    </row>
    <row r="650" customFormat="false" ht="35.1" hidden="false" customHeight="true" outlineLevel="0" collapsed="false">
      <c r="A650" s="14" t="n">
        <v>31</v>
      </c>
      <c r="B650" s="14" t="s">
        <v>1209</v>
      </c>
      <c r="C650" s="14" t="s">
        <v>1210</v>
      </c>
      <c r="D650" s="14" t="n">
        <v>4</v>
      </c>
    </row>
    <row r="651" customFormat="false" ht="35.1" hidden="false" customHeight="true" outlineLevel="0" collapsed="false">
      <c r="A651" s="14" t="n">
        <v>32</v>
      </c>
      <c r="B651" s="14" t="s">
        <v>1211</v>
      </c>
      <c r="C651" s="14" t="s">
        <v>1212</v>
      </c>
      <c r="D651" s="14" t="n">
        <v>4</v>
      </c>
    </row>
    <row r="652" customFormat="false" ht="35.1" hidden="false" customHeight="true" outlineLevel="0" collapsed="false">
      <c r="A652" s="14" t="n">
        <v>33</v>
      </c>
      <c r="B652" s="14" t="s">
        <v>1213</v>
      </c>
      <c r="C652" s="14" t="s">
        <v>1214</v>
      </c>
      <c r="D652" s="14" t="n">
        <v>2</v>
      </c>
    </row>
    <row r="653" customFormat="false" ht="35.1" hidden="false" customHeight="true" outlineLevel="0" collapsed="false">
      <c r="A653" s="14" t="n">
        <v>34</v>
      </c>
      <c r="B653" s="14" t="s">
        <v>1215</v>
      </c>
      <c r="C653" s="14" t="s">
        <v>1216</v>
      </c>
      <c r="D653" s="14" t="n">
        <v>1</v>
      </c>
    </row>
    <row r="654" customFormat="false" ht="35.1" hidden="false" customHeight="true" outlineLevel="0" collapsed="false">
      <c r="A654" s="14" t="n">
        <v>35</v>
      </c>
      <c r="B654" s="14" t="s">
        <v>1217</v>
      </c>
      <c r="C654" s="14" t="s">
        <v>1218</v>
      </c>
      <c r="D654" s="14" t="n">
        <v>8</v>
      </c>
    </row>
    <row r="655" customFormat="false" ht="35.1" hidden="false" customHeight="true" outlineLevel="0" collapsed="false">
      <c r="A655" s="14" t="n">
        <v>36</v>
      </c>
      <c r="B655" s="14" t="s">
        <v>1219</v>
      </c>
      <c r="C655" s="14" t="s">
        <v>1220</v>
      </c>
      <c r="D655" s="14" t="n">
        <v>3</v>
      </c>
    </row>
    <row r="656" customFormat="false" ht="35.1" hidden="false" customHeight="true" outlineLevel="0" collapsed="false">
      <c r="A656" s="14" t="n">
        <v>37</v>
      </c>
      <c r="B656" s="14" t="s">
        <v>1221</v>
      </c>
      <c r="C656" s="14" t="s">
        <v>1222</v>
      </c>
      <c r="D656" s="14" t="n">
        <v>1</v>
      </c>
    </row>
    <row r="657" customFormat="false" ht="35.1" hidden="false" customHeight="true" outlineLevel="0" collapsed="false">
      <c r="A657" s="14" t="n">
        <v>38</v>
      </c>
      <c r="B657" s="14" t="s">
        <v>1223</v>
      </c>
      <c r="C657" s="14" t="s">
        <v>1224</v>
      </c>
      <c r="D657" s="14" t="n">
        <v>1</v>
      </c>
    </row>
    <row r="658" customFormat="false" ht="35.1" hidden="false" customHeight="true" outlineLevel="0" collapsed="false">
      <c r="A658" s="14" t="n">
        <v>39</v>
      </c>
      <c r="B658" s="14" t="s">
        <v>1225</v>
      </c>
      <c r="C658" s="14" t="s">
        <v>1226</v>
      </c>
      <c r="D658" s="14" t="n">
        <v>7</v>
      </c>
    </row>
    <row r="659" customFormat="false" ht="35.1" hidden="false" customHeight="true" outlineLevel="0" collapsed="false">
      <c r="A659" s="14" t="n">
        <v>40</v>
      </c>
      <c r="B659" s="14" t="s">
        <v>1227</v>
      </c>
      <c r="C659" s="14" t="s">
        <v>1228</v>
      </c>
      <c r="D659" s="14" t="n">
        <v>1</v>
      </c>
    </row>
    <row r="660" customFormat="false" ht="35.1" hidden="false" customHeight="true" outlineLevel="0" collapsed="false">
      <c r="A660" s="14" t="n">
        <v>41</v>
      </c>
      <c r="B660" s="14" t="s">
        <v>1229</v>
      </c>
      <c r="C660" s="14" t="s">
        <v>1230</v>
      </c>
      <c r="D660" s="14" t="n">
        <v>4</v>
      </c>
    </row>
    <row r="661" customFormat="false" ht="35.1" hidden="false" customHeight="true" outlineLevel="0" collapsed="false">
      <c r="A661" s="14" t="n">
        <v>42</v>
      </c>
      <c r="B661" s="14" t="s">
        <v>1231</v>
      </c>
      <c r="C661" s="14" t="s">
        <v>1232</v>
      </c>
      <c r="D661" s="14" t="n">
        <v>1</v>
      </c>
    </row>
    <row r="662" customFormat="false" ht="35.1" hidden="false" customHeight="true" outlineLevel="0" collapsed="false">
      <c r="A662" s="15"/>
      <c r="B662" s="16"/>
      <c r="C662" s="17" t="s">
        <v>60</v>
      </c>
      <c r="D662" s="14" t="n">
        <f aca="false">SUM(D620:D661)</f>
        <v>128</v>
      </c>
    </row>
    <row r="663" customFormat="false" ht="35.1" hidden="false" customHeight="true" outlineLevel="0" collapsed="false">
      <c r="A663" s="12" t="s">
        <v>1233</v>
      </c>
      <c r="B663" s="12"/>
      <c r="C663" s="12"/>
      <c r="D663" s="12"/>
    </row>
    <row r="664" customFormat="false" ht="35.1" hidden="false" customHeight="true" outlineLevel="0" collapsed="false">
      <c r="A664" s="13" t="s">
        <v>2</v>
      </c>
      <c r="B664" s="13" t="s">
        <v>3</v>
      </c>
      <c r="C664" s="13" t="s">
        <v>4</v>
      </c>
      <c r="D664" s="14" t="s">
        <v>5</v>
      </c>
    </row>
    <row r="665" customFormat="false" ht="35.1" hidden="false" customHeight="true" outlineLevel="0" collapsed="false">
      <c r="A665" s="14" t="n">
        <v>1</v>
      </c>
      <c r="B665" s="14" t="s">
        <v>1234</v>
      </c>
      <c r="C665" s="14" t="s">
        <v>1235</v>
      </c>
      <c r="D665" s="14" t="n">
        <v>5</v>
      </c>
    </row>
    <row r="666" customFormat="false" ht="35.1" hidden="false" customHeight="true" outlineLevel="0" collapsed="false">
      <c r="A666" s="14" t="n">
        <v>2</v>
      </c>
      <c r="B666" s="14" t="s">
        <v>1236</v>
      </c>
      <c r="C666" s="14" t="s">
        <v>1237</v>
      </c>
      <c r="D666" s="14" t="n">
        <v>12</v>
      </c>
    </row>
    <row r="667" customFormat="false" ht="35.1" hidden="false" customHeight="true" outlineLevel="0" collapsed="false">
      <c r="A667" s="14" t="n">
        <v>3</v>
      </c>
      <c r="B667" s="14" t="s">
        <v>1238</v>
      </c>
      <c r="C667" s="14" t="s">
        <v>1239</v>
      </c>
      <c r="D667" s="14" t="n">
        <v>3</v>
      </c>
    </row>
    <row r="668" customFormat="false" ht="35.1" hidden="false" customHeight="true" outlineLevel="0" collapsed="false">
      <c r="A668" s="14" t="n">
        <v>4</v>
      </c>
      <c r="B668" s="14" t="s">
        <v>1240</v>
      </c>
      <c r="C668" s="14" t="s">
        <v>1241</v>
      </c>
      <c r="D668" s="14" t="n">
        <v>5</v>
      </c>
    </row>
    <row r="669" customFormat="false" ht="35.1" hidden="false" customHeight="true" outlineLevel="0" collapsed="false">
      <c r="A669" s="14" t="n">
        <v>5</v>
      </c>
      <c r="B669" s="14" t="s">
        <v>1242</v>
      </c>
      <c r="C669" s="14" t="s">
        <v>1243</v>
      </c>
      <c r="D669" s="14" t="n">
        <v>2</v>
      </c>
    </row>
    <row r="670" customFormat="false" ht="35.1" hidden="false" customHeight="true" outlineLevel="0" collapsed="false">
      <c r="A670" s="14" t="n">
        <v>6</v>
      </c>
      <c r="B670" s="14" t="s">
        <v>1244</v>
      </c>
      <c r="C670" s="14" t="s">
        <v>1245</v>
      </c>
      <c r="D670" s="14" t="n">
        <v>1</v>
      </c>
    </row>
    <row r="671" customFormat="false" ht="35.1" hidden="false" customHeight="true" outlineLevel="0" collapsed="false">
      <c r="A671" s="14" t="n">
        <v>7</v>
      </c>
      <c r="B671" s="14" t="s">
        <v>1246</v>
      </c>
      <c r="C671" s="14" t="s">
        <v>1247</v>
      </c>
      <c r="D671" s="14" t="n">
        <v>4</v>
      </c>
    </row>
    <row r="672" customFormat="false" ht="35.1" hidden="false" customHeight="true" outlineLevel="0" collapsed="false">
      <c r="A672" s="14" t="n">
        <v>8</v>
      </c>
      <c r="B672" s="14" t="s">
        <v>1248</v>
      </c>
      <c r="C672" s="14" t="s">
        <v>1249</v>
      </c>
      <c r="D672" s="14" t="n">
        <v>2</v>
      </c>
    </row>
    <row r="673" customFormat="false" ht="35.1" hidden="false" customHeight="true" outlineLevel="0" collapsed="false">
      <c r="A673" s="14" t="n">
        <v>9</v>
      </c>
      <c r="B673" s="14" t="s">
        <v>1250</v>
      </c>
      <c r="C673" s="14" t="s">
        <v>1251</v>
      </c>
      <c r="D673" s="14" t="n">
        <v>2</v>
      </c>
    </row>
    <row r="674" customFormat="false" ht="35.1" hidden="false" customHeight="true" outlineLevel="0" collapsed="false">
      <c r="A674" s="14" t="n">
        <v>10</v>
      </c>
      <c r="B674" s="14" t="s">
        <v>1252</v>
      </c>
      <c r="C674" s="14" t="s">
        <v>1253</v>
      </c>
      <c r="D674" s="14" t="n">
        <v>38</v>
      </c>
    </row>
    <row r="675" customFormat="false" ht="35.1" hidden="false" customHeight="true" outlineLevel="0" collapsed="false">
      <c r="A675" s="14" t="n">
        <v>11</v>
      </c>
      <c r="B675" s="14" t="s">
        <v>1254</v>
      </c>
      <c r="C675" s="14" t="s">
        <v>1255</v>
      </c>
      <c r="D675" s="14" t="n">
        <v>6</v>
      </c>
    </row>
    <row r="676" customFormat="false" ht="35.1" hidden="false" customHeight="true" outlineLevel="0" collapsed="false">
      <c r="A676" s="14" t="n">
        <v>12</v>
      </c>
      <c r="B676" s="14" t="s">
        <v>1256</v>
      </c>
      <c r="C676" s="14" t="s">
        <v>1257</v>
      </c>
      <c r="D676" s="14" t="n">
        <v>2</v>
      </c>
    </row>
    <row r="677" customFormat="false" ht="35.1" hidden="false" customHeight="true" outlineLevel="0" collapsed="false">
      <c r="A677" s="14" t="n">
        <v>13</v>
      </c>
      <c r="B677" s="14" t="s">
        <v>1258</v>
      </c>
      <c r="C677" s="14" t="s">
        <v>1259</v>
      </c>
      <c r="D677" s="14" t="n">
        <v>3</v>
      </c>
    </row>
    <row r="678" customFormat="false" ht="35.1" hidden="false" customHeight="true" outlineLevel="0" collapsed="false">
      <c r="A678" s="14" t="n">
        <v>14</v>
      </c>
      <c r="B678" s="14" t="s">
        <v>1260</v>
      </c>
      <c r="C678" s="14" t="s">
        <v>1261</v>
      </c>
      <c r="D678" s="14" t="n">
        <v>3</v>
      </c>
    </row>
    <row r="679" customFormat="false" ht="35.1" hidden="false" customHeight="true" outlineLevel="0" collapsed="false">
      <c r="A679" s="14" t="n">
        <v>15</v>
      </c>
      <c r="B679" s="14" t="s">
        <v>1262</v>
      </c>
      <c r="C679" s="14" t="s">
        <v>1263</v>
      </c>
      <c r="D679" s="14" t="n">
        <v>16</v>
      </c>
    </row>
    <row r="680" customFormat="false" ht="35.1" hidden="false" customHeight="true" outlineLevel="0" collapsed="false">
      <c r="A680" s="14" t="n">
        <v>16</v>
      </c>
      <c r="B680" s="14" t="s">
        <v>1264</v>
      </c>
      <c r="C680" s="14" t="s">
        <v>1265</v>
      </c>
      <c r="D680" s="14" t="n">
        <v>4</v>
      </c>
    </row>
    <row r="681" customFormat="false" ht="35.1" hidden="false" customHeight="true" outlineLevel="0" collapsed="false">
      <c r="A681" s="14" t="n">
        <v>17</v>
      </c>
      <c r="B681" s="14" t="s">
        <v>1266</v>
      </c>
      <c r="C681" s="14" t="s">
        <v>1267</v>
      </c>
      <c r="D681" s="14" t="n">
        <v>1</v>
      </c>
    </row>
    <row r="682" customFormat="false" ht="35.1" hidden="false" customHeight="true" outlineLevel="0" collapsed="false">
      <c r="A682" s="14" t="n">
        <v>18</v>
      </c>
      <c r="B682" s="14" t="s">
        <v>1268</v>
      </c>
      <c r="C682" s="14" t="s">
        <v>1269</v>
      </c>
      <c r="D682" s="14" t="n">
        <v>1</v>
      </c>
    </row>
    <row r="683" customFormat="false" ht="35.1" hidden="false" customHeight="true" outlineLevel="0" collapsed="false">
      <c r="A683" s="14" t="n">
        <v>19</v>
      </c>
      <c r="B683" s="14" t="s">
        <v>1270</v>
      </c>
      <c r="C683" s="14" t="s">
        <v>1271</v>
      </c>
      <c r="D683" s="14" t="n">
        <v>1</v>
      </c>
    </row>
    <row r="684" customFormat="false" ht="35.1" hidden="false" customHeight="true" outlineLevel="0" collapsed="false">
      <c r="A684" s="14" t="n">
        <v>20</v>
      </c>
      <c r="B684" s="14" t="s">
        <v>1272</v>
      </c>
      <c r="C684" s="14" t="s">
        <v>1273</v>
      </c>
      <c r="D684" s="14" t="n">
        <v>2</v>
      </c>
    </row>
    <row r="685" customFormat="false" ht="35.1" hidden="false" customHeight="true" outlineLevel="0" collapsed="false">
      <c r="A685" s="14" t="n">
        <v>21</v>
      </c>
      <c r="B685" s="14" t="s">
        <v>1274</v>
      </c>
      <c r="C685" s="14" t="s">
        <v>1275</v>
      </c>
      <c r="D685" s="14" t="n">
        <v>8</v>
      </c>
    </row>
    <row r="686" customFormat="false" ht="35.1" hidden="false" customHeight="true" outlineLevel="0" collapsed="false">
      <c r="A686" s="14" t="n">
        <v>22</v>
      </c>
      <c r="B686" s="14" t="s">
        <v>1276</v>
      </c>
      <c r="C686" s="14" t="s">
        <v>1277</v>
      </c>
      <c r="D686" s="14" t="n">
        <v>1</v>
      </c>
    </row>
    <row r="687" customFormat="false" ht="35.1" hidden="false" customHeight="true" outlineLevel="0" collapsed="false">
      <c r="A687" s="15"/>
      <c r="B687" s="16"/>
      <c r="C687" s="17" t="s">
        <v>60</v>
      </c>
      <c r="D687" s="14" t="n">
        <f aca="false">SUM(D665:D686)</f>
        <v>122</v>
      </c>
    </row>
    <row r="688" customFormat="false" ht="35.1" hidden="false" customHeight="true" outlineLevel="0" collapsed="false">
      <c r="A688" s="12" t="s">
        <v>1278</v>
      </c>
      <c r="B688" s="12"/>
      <c r="C688" s="12"/>
      <c r="D688" s="12"/>
    </row>
    <row r="689" customFormat="false" ht="35.1" hidden="false" customHeight="true" outlineLevel="0" collapsed="false">
      <c r="A689" s="13" t="s">
        <v>2</v>
      </c>
      <c r="B689" s="13" t="s">
        <v>3</v>
      </c>
      <c r="C689" s="13" t="s">
        <v>4</v>
      </c>
      <c r="D689" s="14" t="s">
        <v>5</v>
      </c>
    </row>
    <row r="690" customFormat="false" ht="35.1" hidden="false" customHeight="true" outlineLevel="0" collapsed="false">
      <c r="A690" s="14" t="n">
        <v>1</v>
      </c>
      <c r="B690" s="14" t="s">
        <v>1279</v>
      </c>
      <c r="C690" s="14" t="s">
        <v>1280</v>
      </c>
      <c r="D690" s="14" t="n">
        <v>1</v>
      </c>
    </row>
    <row r="691" customFormat="false" ht="35.1" hidden="false" customHeight="true" outlineLevel="0" collapsed="false">
      <c r="A691" s="14" t="n">
        <v>2</v>
      </c>
      <c r="B691" s="14" t="s">
        <v>1281</v>
      </c>
      <c r="C691" s="14" t="s">
        <v>1282</v>
      </c>
      <c r="D691" s="14" t="n">
        <v>1</v>
      </c>
    </row>
    <row r="692" customFormat="false" ht="35.1" hidden="false" customHeight="true" outlineLevel="0" collapsed="false">
      <c r="A692" s="14" t="n">
        <v>3</v>
      </c>
      <c r="B692" s="14" t="s">
        <v>1283</v>
      </c>
      <c r="C692" s="14" t="s">
        <v>1284</v>
      </c>
      <c r="D692" s="14" t="n">
        <v>1</v>
      </c>
    </row>
    <row r="693" customFormat="false" ht="35.1" hidden="false" customHeight="true" outlineLevel="0" collapsed="false">
      <c r="A693" s="14" t="n">
        <v>4</v>
      </c>
      <c r="B693" s="14" t="s">
        <v>1285</v>
      </c>
      <c r="C693" s="14" t="s">
        <v>1286</v>
      </c>
      <c r="D693" s="14" t="n">
        <v>1</v>
      </c>
    </row>
    <row r="694" customFormat="false" ht="35.1" hidden="false" customHeight="true" outlineLevel="0" collapsed="false">
      <c r="A694" s="14" t="n">
        <v>5</v>
      </c>
      <c r="B694" s="14" t="s">
        <v>1287</v>
      </c>
      <c r="C694" s="14" t="s">
        <v>1288</v>
      </c>
      <c r="D694" s="14" t="n">
        <v>2</v>
      </c>
    </row>
    <row r="695" customFormat="false" ht="35.1" hidden="false" customHeight="true" outlineLevel="0" collapsed="false">
      <c r="A695" s="14" t="n">
        <v>6</v>
      </c>
      <c r="B695" s="14" t="s">
        <v>1289</v>
      </c>
      <c r="C695" s="14" t="s">
        <v>1290</v>
      </c>
      <c r="D695" s="14" t="n">
        <v>1</v>
      </c>
    </row>
    <row r="696" customFormat="false" ht="35.1" hidden="false" customHeight="true" outlineLevel="0" collapsed="false">
      <c r="A696" s="14" t="n">
        <v>7</v>
      </c>
      <c r="B696" s="14" t="s">
        <v>1291</v>
      </c>
      <c r="C696" s="14" t="s">
        <v>1292</v>
      </c>
      <c r="D696" s="14" t="n">
        <v>3</v>
      </c>
    </row>
    <row r="697" customFormat="false" ht="35.1" hidden="false" customHeight="true" outlineLevel="0" collapsed="false">
      <c r="A697" s="14" t="n">
        <v>8</v>
      </c>
      <c r="B697" s="14" t="s">
        <v>1293</v>
      </c>
      <c r="C697" s="14" t="s">
        <v>1294</v>
      </c>
      <c r="D697" s="14" t="n">
        <v>1</v>
      </c>
    </row>
    <row r="698" customFormat="false" ht="35.1" hidden="false" customHeight="true" outlineLevel="0" collapsed="false">
      <c r="A698" s="14" t="n">
        <v>9</v>
      </c>
      <c r="B698" s="14" t="s">
        <v>1295</v>
      </c>
      <c r="C698" s="14" t="s">
        <v>1296</v>
      </c>
      <c r="D698" s="14" t="n">
        <v>4</v>
      </c>
    </row>
    <row r="699" customFormat="false" ht="35.1" hidden="false" customHeight="true" outlineLevel="0" collapsed="false">
      <c r="A699" s="14" t="n">
        <v>10</v>
      </c>
      <c r="B699" s="14" t="s">
        <v>1297</v>
      </c>
      <c r="C699" s="14" t="s">
        <v>1298</v>
      </c>
      <c r="D699" s="14" t="n">
        <v>2</v>
      </c>
    </row>
    <row r="700" customFormat="false" ht="35.1" hidden="false" customHeight="true" outlineLevel="0" collapsed="false">
      <c r="A700" s="14" t="n">
        <v>11</v>
      </c>
      <c r="B700" s="14" t="s">
        <v>1299</v>
      </c>
      <c r="C700" s="14" t="s">
        <v>1300</v>
      </c>
      <c r="D700" s="14" t="n">
        <v>1</v>
      </c>
    </row>
    <row r="701" customFormat="false" ht="35.1" hidden="false" customHeight="true" outlineLevel="0" collapsed="false">
      <c r="A701" s="14" t="n">
        <v>12</v>
      </c>
      <c r="B701" s="14" t="s">
        <v>1301</v>
      </c>
      <c r="C701" s="14" t="s">
        <v>1302</v>
      </c>
      <c r="D701" s="14" t="n">
        <v>1</v>
      </c>
    </row>
    <row r="702" customFormat="false" ht="35.1" hidden="false" customHeight="true" outlineLevel="0" collapsed="false">
      <c r="A702" s="14" t="n">
        <v>13</v>
      </c>
      <c r="B702" s="14" t="s">
        <v>1303</v>
      </c>
      <c r="C702" s="14" t="s">
        <v>1304</v>
      </c>
      <c r="D702" s="14" t="n">
        <v>2</v>
      </c>
    </row>
    <row r="703" customFormat="false" ht="35.1" hidden="false" customHeight="true" outlineLevel="0" collapsed="false">
      <c r="A703" s="14" t="n">
        <v>14</v>
      </c>
      <c r="B703" s="14" t="s">
        <v>1305</v>
      </c>
      <c r="C703" s="14" t="s">
        <v>1306</v>
      </c>
      <c r="D703" s="14" t="n">
        <v>4</v>
      </c>
    </row>
    <row r="704" customFormat="false" ht="35.1" hidden="false" customHeight="true" outlineLevel="0" collapsed="false">
      <c r="A704" s="14" t="n">
        <v>15</v>
      </c>
      <c r="B704" s="14" t="s">
        <v>1307</v>
      </c>
      <c r="C704" s="14" t="s">
        <v>1308</v>
      </c>
      <c r="D704" s="14" t="n">
        <v>1</v>
      </c>
    </row>
    <row r="705" customFormat="false" ht="35.1" hidden="false" customHeight="true" outlineLevel="0" collapsed="false">
      <c r="A705" s="14" t="n">
        <v>16</v>
      </c>
      <c r="B705" s="14" t="s">
        <v>1309</v>
      </c>
      <c r="C705" s="14" t="s">
        <v>1310</v>
      </c>
      <c r="D705" s="14" t="n">
        <v>2</v>
      </c>
    </row>
    <row r="706" customFormat="false" ht="35.1" hidden="false" customHeight="true" outlineLevel="0" collapsed="false">
      <c r="A706" s="14" t="n">
        <v>17</v>
      </c>
      <c r="B706" s="14" t="s">
        <v>1311</v>
      </c>
      <c r="C706" s="14" t="s">
        <v>1312</v>
      </c>
      <c r="D706" s="14" t="n">
        <v>1</v>
      </c>
    </row>
    <row r="707" customFormat="false" ht="35.1" hidden="false" customHeight="true" outlineLevel="0" collapsed="false">
      <c r="A707" s="14" t="n">
        <v>18</v>
      </c>
      <c r="B707" s="14" t="s">
        <v>1313</v>
      </c>
      <c r="C707" s="14" t="s">
        <v>1314</v>
      </c>
      <c r="D707" s="14" t="n">
        <v>2</v>
      </c>
    </row>
    <row r="708" customFormat="false" ht="35.1" hidden="false" customHeight="true" outlineLevel="0" collapsed="false">
      <c r="A708" s="14" t="n">
        <v>19</v>
      </c>
      <c r="B708" s="14" t="s">
        <v>1315</v>
      </c>
      <c r="C708" s="14" t="s">
        <v>1316</v>
      </c>
      <c r="D708" s="14" t="n">
        <v>1</v>
      </c>
    </row>
    <row r="709" customFormat="false" ht="35.1" hidden="false" customHeight="true" outlineLevel="0" collapsed="false">
      <c r="A709" s="14" t="n">
        <v>20</v>
      </c>
      <c r="B709" s="14" t="s">
        <v>1317</v>
      </c>
      <c r="C709" s="14" t="s">
        <v>1318</v>
      </c>
      <c r="D709" s="14" t="n">
        <v>1</v>
      </c>
    </row>
    <row r="710" customFormat="false" ht="35.1" hidden="false" customHeight="true" outlineLevel="0" collapsed="false">
      <c r="A710" s="14" t="n">
        <v>21</v>
      </c>
      <c r="B710" s="14" t="s">
        <v>1319</v>
      </c>
      <c r="C710" s="14" t="s">
        <v>1320</v>
      </c>
      <c r="D710" s="14" t="n">
        <v>4</v>
      </c>
    </row>
    <row r="711" customFormat="false" ht="35.1" hidden="false" customHeight="true" outlineLevel="0" collapsed="false">
      <c r="A711" s="14" t="n">
        <v>22</v>
      </c>
      <c r="B711" s="14" t="s">
        <v>1321</v>
      </c>
      <c r="C711" s="14" t="s">
        <v>1322</v>
      </c>
      <c r="D711" s="14" t="n">
        <v>1</v>
      </c>
    </row>
    <row r="712" customFormat="false" ht="35.1" hidden="false" customHeight="true" outlineLevel="0" collapsed="false">
      <c r="A712" s="14" t="n">
        <v>23</v>
      </c>
      <c r="B712" s="14" t="s">
        <v>1323</v>
      </c>
      <c r="C712" s="14" t="s">
        <v>1324</v>
      </c>
      <c r="D712" s="14" t="n">
        <v>1</v>
      </c>
    </row>
    <row r="713" customFormat="false" ht="35.1" hidden="false" customHeight="true" outlineLevel="0" collapsed="false">
      <c r="A713" s="14" t="n">
        <v>24</v>
      </c>
      <c r="B713" s="14" t="s">
        <v>1325</v>
      </c>
      <c r="C713" s="14" t="s">
        <v>1326</v>
      </c>
      <c r="D713" s="14" t="n">
        <v>1</v>
      </c>
    </row>
    <row r="714" customFormat="false" ht="35.1" hidden="false" customHeight="true" outlineLevel="0" collapsed="false">
      <c r="A714" s="14" t="n">
        <v>25</v>
      </c>
      <c r="B714" s="14" t="s">
        <v>1327</v>
      </c>
      <c r="C714" s="14" t="s">
        <v>1328</v>
      </c>
      <c r="D714" s="14" t="n">
        <v>16</v>
      </c>
    </row>
    <row r="715" customFormat="false" ht="35.1" hidden="false" customHeight="true" outlineLevel="0" collapsed="false">
      <c r="A715" s="14" t="n">
        <v>26</v>
      </c>
      <c r="B715" s="14" t="s">
        <v>1329</v>
      </c>
      <c r="C715" s="14" t="s">
        <v>1330</v>
      </c>
      <c r="D715" s="14" t="n">
        <v>2</v>
      </c>
    </row>
    <row r="716" customFormat="false" ht="35.1" hidden="false" customHeight="true" outlineLevel="0" collapsed="false">
      <c r="A716" s="14" t="n">
        <v>27</v>
      </c>
      <c r="B716" s="14" t="s">
        <v>1331</v>
      </c>
      <c r="C716" s="14" t="s">
        <v>1332</v>
      </c>
      <c r="D716" s="14" t="n">
        <v>4</v>
      </c>
    </row>
    <row r="717" customFormat="false" ht="35.1" hidden="false" customHeight="true" outlineLevel="0" collapsed="false">
      <c r="A717" s="14" t="n">
        <v>28</v>
      </c>
      <c r="B717" s="14" t="s">
        <v>1333</v>
      </c>
      <c r="C717" s="14" t="s">
        <v>1334</v>
      </c>
      <c r="D717" s="14" t="n">
        <v>1</v>
      </c>
    </row>
    <row r="718" customFormat="false" ht="35.1" hidden="false" customHeight="true" outlineLevel="0" collapsed="false">
      <c r="A718" s="14" t="n">
        <v>29</v>
      </c>
      <c r="B718" s="14" t="s">
        <v>1335</v>
      </c>
      <c r="C718" s="14" t="s">
        <v>1336</v>
      </c>
      <c r="D718" s="14" t="n">
        <v>4</v>
      </c>
    </row>
    <row r="719" customFormat="false" ht="35.1" hidden="false" customHeight="true" outlineLevel="0" collapsed="false">
      <c r="A719" s="14" t="n">
        <v>30</v>
      </c>
      <c r="B719" s="14" t="s">
        <v>1337</v>
      </c>
      <c r="C719" s="14" t="s">
        <v>1338</v>
      </c>
      <c r="D719" s="14" t="n">
        <v>1</v>
      </c>
    </row>
    <row r="720" customFormat="false" ht="35.1" hidden="false" customHeight="true" outlineLevel="0" collapsed="false">
      <c r="A720" s="14" t="n">
        <v>31</v>
      </c>
      <c r="B720" s="14" t="s">
        <v>1339</v>
      </c>
      <c r="C720" s="14" t="s">
        <v>1340</v>
      </c>
      <c r="D720" s="14" t="n">
        <v>3</v>
      </c>
    </row>
    <row r="721" customFormat="false" ht="35.1" hidden="false" customHeight="true" outlineLevel="0" collapsed="false">
      <c r="A721" s="14" t="n">
        <v>32</v>
      </c>
      <c r="B721" s="14" t="s">
        <v>1341</v>
      </c>
      <c r="C721" s="14" t="s">
        <v>1342</v>
      </c>
      <c r="D721" s="14" t="n">
        <v>2</v>
      </c>
    </row>
    <row r="722" customFormat="false" ht="35.1" hidden="false" customHeight="true" outlineLevel="0" collapsed="false">
      <c r="A722" s="14" t="n">
        <v>33</v>
      </c>
      <c r="B722" s="14" t="s">
        <v>1343</v>
      </c>
      <c r="C722" s="14" t="s">
        <v>1344</v>
      </c>
      <c r="D722" s="14" t="n">
        <v>4</v>
      </c>
    </row>
    <row r="723" customFormat="false" ht="35.1" hidden="false" customHeight="true" outlineLevel="0" collapsed="false">
      <c r="A723" s="15"/>
      <c r="B723" s="16"/>
      <c r="C723" s="17" t="s">
        <v>60</v>
      </c>
      <c r="D723" s="14" t="n">
        <f aca="false">SUM(D690:D722)</f>
        <v>77</v>
      </c>
    </row>
    <row r="724" customFormat="false" ht="35.1" hidden="false" customHeight="true" outlineLevel="0" collapsed="false">
      <c r="A724" s="12" t="s">
        <v>1345</v>
      </c>
      <c r="B724" s="12"/>
      <c r="C724" s="12"/>
      <c r="D724" s="12"/>
    </row>
    <row r="725" customFormat="false" ht="35.1" hidden="false" customHeight="true" outlineLevel="0" collapsed="false">
      <c r="A725" s="13" t="s">
        <v>2</v>
      </c>
      <c r="B725" s="13" t="s">
        <v>3</v>
      </c>
      <c r="C725" s="13" t="s">
        <v>4</v>
      </c>
      <c r="D725" s="14" t="s">
        <v>5</v>
      </c>
    </row>
    <row r="726" customFormat="false" ht="35.1" hidden="false" customHeight="true" outlineLevel="0" collapsed="false">
      <c r="A726" s="14" t="n">
        <v>1</v>
      </c>
      <c r="B726" s="14" t="s">
        <v>1346</v>
      </c>
      <c r="C726" s="14" t="s">
        <v>1347</v>
      </c>
      <c r="D726" s="14" t="n">
        <v>1</v>
      </c>
    </row>
    <row r="727" customFormat="false" ht="35.1" hidden="false" customHeight="true" outlineLevel="0" collapsed="false">
      <c r="A727" s="14" t="n">
        <v>2</v>
      </c>
      <c r="B727" s="14" t="s">
        <v>1348</v>
      </c>
      <c r="C727" s="14" t="s">
        <v>1349</v>
      </c>
      <c r="D727" s="14" t="n">
        <v>1</v>
      </c>
    </row>
    <row r="728" customFormat="false" ht="35.1" hidden="false" customHeight="true" outlineLevel="0" collapsed="false">
      <c r="A728" s="15"/>
      <c r="B728" s="16"/>
      <c r="C728" s="17" t="s">
        <v>60</v>
      </c>
      <c r="D728" s="14" t="n">
        <f aca="false">SUM(D726:D727)</f>
        <v>2</v>
      </c>
    </row>
    <row r="729" customFormat="false" ht="35.1" hidden="false" customHeight="true" outlineLevel="0" collapsed="false">
      <c r="A729" s="12" t="s">
        <v>1350</v>
      </c>
      <c r="B729" s="12"/>
      <c r="C729" s="12"/>
      <c r="D729" s="12"/>
    </row>
    <row r="730" customFormat="false" ht="35.1" hidden="false" customHeight="true" outlineLevel="0" collapsed="false">
      <c r="A730" s="13" t="s">
        <v>2</v>
      </c>
      <c r="B730" s="13" t="s">
        <v>3</v>
      </c>
      <c r="C730" s="13" t="s">
        <v>4</v>
      </c>
      <c r="D730" s="14" t="s">
        <v>5</v>
      </c>
    </row>
    <row r="731" customFormat="false" ht="35.1" hidden="false" customHeight="true" outlineLevel="0" collapsed="false">
      <c r="A731" s="14" t="n">
        <v>1</v>
      </c>
      <c r="B731" s="14" t="s">
        <v>1351</v>
      </c>
      <c r="C731" s="14" t="s">
        <v>1352</v>
      </c>
      <c r="D731" s="14" t="n">
        <v>3</v>
      </c>
    </row>
    <row r="732" customFormat="false" ht="35.1" hidden="false" customHeight="true" outlineLevel="0" collapsed="false">
      <c r="A732" s="14" t="n">
        <v>2</v>
      </c>
      <c r="B732" s="14" t="s">
        <v>1353</v>
      </c>
      <c r="C732" s="14" t="s">
        <v>1354</v>
      </c>
      <c r="D732" s="14" t="n">
        <v>3</v>
      </c>
    </row>
    <row r="733" customFormat="false" ht="35.1" hidden="false" customHeight="true" outlineLevel="0" collapsed="false">
      <c r="A733" s="14" t="n">
        <v>3</v>
      </c>
      <c r="B733" s="14" t="s">
        <v>1355</v>
      </c>
      <c r="C733" s="14" t="s">
        <v>1356</v>
      </c>
      <c r="D733" s="14" t="n">
        <v>1</v>
      </c>
    </row>
    <row r="734" customFormat="false" ht="35.1" hidden="false" customHeight="true" outlineLevel="0" collapsed="false">
      <c r="A734" s="15"/>
      <c r="B734" s="16"/>
      <c r="C734" s="17" t="s">
        <v>60</v>
      </c>
      <c r="D734" s="14" t="n">
        <f aca="false">SUM(D731:D733)</f>
        <v>7</v>
      </c>
    </row>
    <row r="735" customFormat="false" ht="35.1" hidden="false" customHeight="true" outlineLevel="0" collapsed="false">
      <c r="A735" s="12" t="s">
        <v>1357</v>
      </c>
      <c r="B735" s="12"/>
      <c r="C735" s="12"/>
      <c r="D735" s="12"/>
    </row>
    <row r="736" customFormat="false" ht="35.1" hidden="false" customHeight="true" outlineLevel="0" collapsed="false">
      <c r="A736" s="13" t="s">
        <v>2</v>
      </c>
      <c r="B736" s="13" t="s">
        <v>3</v>
      </c>
      <c r="C736" s="13" t="s">
        <v>4</v>
      </c>
      <c r="D736" s="14" t="s">
        <v>5</v>
      </c>
    </row>
    <row r="737" customFormat="false" ht="35.1" hidden="false" customHeight="true" outlineLevel="0" collapsed="false">
      <c r="A737" s="14" t="n">
        <v>1</v>
      </c>
      <c r="B737" s="14" t="s">
        <v>1358</v>
      </c>
      <c r="C737" s="14" t="s">
        <v>1359</v>
      </c>
      <c r="D737" s="14" t="n">
        <v>1</v>
      </c>
    </row>
    <row r="738" customFormat="false" ht="35.1" hidden="false" customHeight="true" outlineLevel="0" collapsed="false">
      <c r="A738" s="14" t="n">
        <v>2</v>
      </c>
      <c r="B738" s="14" t="s">
        <v>1360</v>
      </c>
      <c r="C738" s="14" t="s">
        <v>1361</v>
      </c>
      <c r="D738" s="14" t="n">
        <v>1</v>
      </c>
    </row>
    <row r="739" customFormat="false" ht="35.1" hidden="false" customHeight="true" outlineLevel="0" collapsed="false">
      <c r="A739" s="14" t="n">
        <v>3</v>
      </c>
      <c r="B739" s="14" t="s">
        <v>1362</v>
      </c>
      <c r="C739" s="14" t="s">
        <v>1363</v>
      </c>
      <c r="D739" s="14" t="n">
        <v>3</v>
      </c>
    </row>
    <row r="740" customFormat="false" ht="35.1" hidden="false" customHeight="true" outlineLevel="0" collapsed="false">
      <c r="A740" s="14" t="n">
        <v>4</v>
      </c>
      <c r="B740" s="14" t="s">
        <v>1364</v>
      </c>
      <c r="C740" s="14" t="s">
        <v>1365</v>
      </c>
      <c r="D740" s="14" t="n">
        <v>1</v>
      </c>
    </row>
    <row r="741" customFormat="false" ht="35.1" hidden="false" customHeight="true" outlineLevel="0" collapsed="false">
      <c r="A741" s="14" t="n">
        <v>5</v>
      </c>
      <c r="B741" s="14" t="s">
        <v>1366</v>
      </c>
      <c r="C741" s="14" t="s">
        <v>1367</v>
      </c>
      <c r="D741" s="14" t="n">
        <v>1</v>
      </c>
    </row>
    <row r="742" customFormat="false" ht="35.1" hidden="false" customHeight="true" outlineLevel="0" collapsed="false">
      <c r="A742" s="14" t="n">
        <v>6</v>
      </c>
      <c r="B742" s="14" t="s">
        <v>1368</v>
      </c>
      <c r="C742" s="14" t="s">
        <v>1369</v>
      </c>
      <c r="D742" s="14" t="n">
        <v>3</v>
      </c>
    </row>
    <row r="743" customFormat="false" ht="35.1" hidden="false" customHeight="true" outlineLevel="0" collapsed="false">
      <c r="A743" s="14" t="n">
        <v>7</v>
      </c>
      <c r="B743" s="14" t="s">
        <v>1370</v>
      </c>
      <c r="C743" s="14" t="s">
        <v>1371</v>
      </c>
      <c r="D743" s="14" t="n">
        <v>1</v>
      </c>
    </row>
    <row r="744" customFormat="false" ht="35.1" hidden="false" customHeight="true" outlineLevel="0" collapsed="false">
      <c r="A744" s="14" t="n">
        <v>8</v>
      </c>
      <c r="B744" s="14" t="s">
        <v>1372</v>
      </c>
      <c r="C744" s="14" t="s">
        <v>1373</v>
      </c>
      <c r="D744" s="14" t="n">
        <v>2</v>
      </c>
    </row>
    <row r="745" customFormat="false" ht="35.1" hidden="false" customHeight="true" outlineLevel="0" collapsed="false">
      <c r="A745" s="14" t="n">
        <v>9</v>
      </c>
      <c r="B745" s="14" t="s">
        <v>1374</v>
      </c>
      <c r="C745" s="14" t="s">
        <v>1375</v>
      </c>
      <c r="D745" s="14" t="n">
        <v>1</v>
      </c>
    </row>
    <row r="746" customFormat="false" ht="35.1" hidden="false" customHeight="true" outlineLevel="0" collapsed="false">
      <c r="A746" s="14" t="n">
        <v>10</v>
      </c>
      <c r="B746" s="14" t="s">
        <v>1376</v>
      </c>
      <c r="C746" s="14" t="s">
        <v>1377</v>
      </c>
      <c r="D746" s="14" t="n">
        <v>1</v>
      </c>
    </row>
    <row r="747" customFormat="false" ht="35.1" hidden="false" customHeight="true" outlineLevel="0" collapsed="false">
      <c r="A747" s="14" t="n">
        <v>11</v>
      </c>
      <c r="B747" s="14" t="s">
        <v>1378</v>
      </c>
      <c r="C747" s="14" t="s">
        <v>1379</v>
      </c>
      <c r="D747" s="14" t="n">
        <v>9</v>
      </c>
    </row>
    <row r="748" customFormat="false" ht="35.1" hidden="false" customHeight="true" outlineLevel="0" collapsed="false">
      <c r="A748" s="14" t="n">
        <v>12</v>
      </c>
      <c r="B748" s="14" t="s">
        <v>1380</v>
      </c>
      <c r="C748" s="14" t="s">
        <v>1381</v>
      </c>
      <c r="D748" s="14" t="n">
        <v>2</v>
      </c>
    </row>
    <row r="749" customFormat="false" ht="35.1" hidden="false" customHeight="true" outlineLevel="0" collapsed="false">
      <c r="A749" s="14" t="n">
        <v>13</v>
      </c>
      <c r="B749" s="14" t="s">
        <v>1382</v>
      </c>
      <c r="C749" s="14" t="s">
        <v>1383</v>
      </c>
      <c r="D749" s="14" t="n">
        <v>3</v>
      </c>
    </row>
    <row r="750" customFormat="false" ht="35.1" hidden="false" customHeight="true" outlineLevel="0" collapsed="false">
      <c r="A750" s="14" t="n">
        <v>14</v>
      </c>
      <c r="B750" s="14" t="s">
        <v>1384</v>
      </c>
      <c r="C750" s="14" t="s">
        <v>1385</v>
      </c>
      <c r="D750" s="14" t="n">
        <v>1</v>
      </c>
    </row>
    <row r="751" customFormat="false" ht="35.1" hidden="false" customHeight="true" outlineLevel="0" collapsed="false">
      <c r="A751" s="15"/>
      <c r="B751" s="16"/>
      <c r="C751" s="17" t="s">
        <v>60</v>
      </c>
      <c r="D751" s="14" t="n">
        <f aca="false">SUM(D737:D750)</f>
        <v>30</v>
      </c>
    </row>
    <row r="752" customFormat="false" ht="35.1" hidden="false" customHeight="true" outlineLevel="0" collapsed="false">
      <c r="A752" s="12" t="s">
        <v>1386</v>
      </c>
      <c r="B752" s="12"/>
      <c r="C752" s="12"/>
      <c r="D752" s="12"/>
    </row>
    <row r="753" customFormat="false" ht="35.1" hidden="false" customHeight="true" outlineLevel="0" collapsed="false">
      <c r="A753" s="13" t="s">
        <v>2</v>
      </c>
      <c r="B753" s="13" t="s">
        <v>3</v>
      </c>
      <c r="C753" s="13" t="s">
        <v>4</v>
      </c>
      <c r="D753" s="14" t="s">
        <v>5</v>
      </c>
    </row>
    <row r="754" customFormat="false" ht="35.1" hidden="false" customHeight="true" outlineLevel="0" collapsed="false">
      <c r="A754" s="14" t="n">
        <v>1</v>
      </c>
      <c r="B754" s="14" t="s">
        <v>1387</v>
      </c>
      <c r="C754" s="14" t="s">
        <v>1388</v>
      </c>
      <c r="D754" s="14" t="n">
        <v>12</v>
      </c>
    </row>
    <row r="755" customFormat="false" ht="35.1" hidden="false" customHeight="true" outlineLevel="0" collapsed="false">
      <c r="A755" s="15"/>
      <c r="B755" s="16"/>
      <c r="C755" s="17" t="s">
        <v>60</v>
      </c>
      <c r="D755" s="14" t="n">
        <v>12</v>
      </c>
    </row>
    <row r="756" customFormat="false" ht="35.1" hidden="false" customHeight="true" outlineLevel="0" collapsed="false">
      <c r="A756" s="12" t="s">
        <v>1389</v>
      </c>
      <c r="B756" s="12"/>
      <c r="C756" s="12"/>
      <c r="D756" s="12"/>
    </row>
    <row r="757" customFormat="false" ht="35.1" hidden="false" customHeight="true" outlineLevel="0" collapsed="false">
      <c r="A757" s="13" t="s">
        <v>2</v>
      </c>
      <c r="B757" s="13" t="s">
        <v>3</v>
      </c>
      <c r="C757" s="13" t="s">
        <v>4</v>
      </c>
      <c r="D757" s="14" t="s">
        <v>5</v>
      </c>
    </row>
    <row r="758" customFormat="false" ht="35.1" hidden="false" customHeight="true" outlineLevel="0" collapsed="false">
      <c r="A758" s="14" t="n">
        <v>1</v>
      </c>
      <c r="B758" s="14" t="s">
        <v>1390</v>
      </c>
      <c r="C758" s="14" t="s">
        <v>1391</v>
      </c>
      <c r="D758" s="14" t="n">
        <v>3</v>
      </c>
    </row>
    <row r="759" customFormat="false" ht="35.1" hidden="false" customHeight="true" outlineLevel="0" collapsed="false">
      <c r="A759" s="14" t="n">
        <v>2</v>
      </c>
      <c r="B759" s="14" t="s">
        <v>1392</v>
      </c>
      <c r="C759" s="14" t="s">
        <v>1393</v>
      </c>
      <c r="D759" s="14" t="n">
        <v>7</v>
      </c>
    </row>
    <row r="760" customFormat="false" ht="35.1" hidden="false" customHeight="true" outlineLevel="0" collapsed="false">
      <c r="A760" s="14" t="n">
        <v>3</v>
      </c>
      <c r="B760" s="14" t="s">
        <v>1394</v>
      </c>
      <c r="C760" s="14" t="s">
        <v>1395</v>
      </c>
      <c r="D760" s="14" t="n">
        <v>1</v>
      </c>
    </row>
    <row r="761" customFormat="false" ht="35.1" hidden="false" customHeight="true" outlineLevel="0" collapsed="false">
      <c r="A761" s="14" t="n">
        <v>4</v>
      </c>
      <c r="B761" s="14" t="s">
        <v>1396</v>
      </c>
      <c r="C761" s="14" t="s">
        <v>1397</v>
      </c>
      <c r="D761" s="14" t="n">
        <v>1</v>
      </c>
    </row>
    <row r="762" customFormat="false" ht="35.1" hidden="false" customHeight="true" outlineLevel="0" collapsed="false">
      <c r="A762" s="14" t="n">
        <v>5</v>
      </c>
      <c r="B762" s="14" t="s">
        <v>1398</v>
      </c>
      <c r="C762" s="14" t="s">
        <v>1399</v>
      </c>
      <c r="D762" s="14" t="n">
        <v>1</v>
      </c>
    </row>
    <row r="763" customFormat="false" ht="35.1" hidden="false" customHeight="true" outlineLevel="0" collapsed="false">
      <c r="A763" s="14" t="n">
        <v>6</v>
      </c>
      <c r="B763" s="14" t="s">
        <v>1400</v>
      </c>
      <c r="C763" s="14" t="s">
        <v>1401</v>
      </c>
      <c r="D763" s="14" t="n">
        <v>4</v>
      </c>
    </row>
    <row r="764" customFormat="false" ht="35.1" hidden="false" customHeight="true" outlineLevel="0" collapsed="false">
      <c r="A764" s="14" t="n">
        <v>7</v>
      </c>
      <c r="B764" s="14" t="s">
        <v>1402</v>
      </c>
      <c r="C764" s="14" t="s">
        <v>1403</v>
      </c>
      <c r="D764" s="14" t="n">
        <v>6</v>
      </c>
    </row>
    <row r="765" customFormat="false" ht="35.1" hidden="false" customHeight="true" outlineLevel="0" collapsed="false">
      <c r="A765" s="14" t="n">
        <v>8</v>
      </c>
      <c r="B765" s="14" t="s">
        <v>1404</v>
      </c>
      <c r="C765" s="14" t="s">
        <v>1405</v>
      </c>
      <c r="D765" s="14" t="n">
        <v>1</v>
      </c>
    </row>
    <row r="766" customFormat="false" ht="35.1" hidden="false" customHeight="true" outlineLevel="0" collapsed="false">
      <c r="A766" s="14" t="n">
        <v>9</v>
      </c>
      <c r="B766" s="14" t="s">
        <v>1406</v>
      </c>
      <c r="C766" s="14" t="s">
        <v>1407</v>
      </c>
      <c r="D766" s="14" t="n">
        <v>1</v>
      </c>
    </row>
    <row r="767" customFormat="false" ht="35.1" hidden="false" customHeight="true" outlineLevel="0" collapsed="false">
      <c r="A767" s="14" t="n">
        <v>10</v>
      </c>
      <c r="B767" s="14" t="s">
        <v>1408</v>
      </c>
      <c r="C767" s="14" t="s">
        <v>1409</v>
      </c>
      <c r="D767" s="14" t="n">
        <v>2</v>
      </c>
    </row>
    <row r="768" customFormat="false" ht="35.1" hidden="false" customHeight="true" outlineLevel="0" collapsed="false">
      <c r="A768" s="14" t="n">
        <v>11</v>
      </c>
      <c r="B768" s="14" t="s">
        <v>1410</v>
      </c>
      <c r="C768" s="14" t="s">
        <v>1411</v>
      </c>
      <c r="D768" s="14" t="n">
        <v>1</v>
      </c>
    </row>
    <row r="769" customFormat="false" ht="35.1" hidden="false" customHeight="true" outlineLevel="0" collapsed="false">
      <c r="A769" s="14" t="n">
        <v>12</v>
      </c>
      <c r="B769" s="14" t="s">
        <v>1412</v>
      </c>
      <c r="C769" s="14" t="s">
        <v>1413</v>
      </c>
      <c r="D769" s="14" t="n">
        <v>3</v>
      </c>
    </row>
    <row r="770" customFormat="false" ht="35.1" hidden="false" customHeight="true" outlineLevel="0" collapsed="false">
      <c r="A770" s="14" t="n">
        <v>13</v>
      </c>
      <c r="B770" s="14" t="s">
        <v>1414</v>
      </c>
      <c r="C770" s="14" t="s">
        <v>1415</v>
      </c>
      <c r="D770" s="14" t="n">
        <v>1</v>
      </c>
    </row>
    <row r="771" customFormat="false" ht="35.1" hidden="false" customHeight="true" outlineLevel="0" collapsed="false">
      <c r="A771" s="14" t="n">
        <v>14</v>
      </c>
      <c r="B771" s="14" t="s">
        <v>1416</v>
      </c>
      <c r="C771" s="14" t="s">
        <v>1417</v>
      </c>
      <c r="D771" s="14" t="n">
        <v>5</v>
      </c>
    </row>
    <row r="772" customFormat="false" ht="35.1" hidden="false" customHeight="true" outlineLevel="0" collapsed="false">
      <c r="A772" s="14" t="n">
        <v>15</v>
      </c>
      <c r="B772" s="14" t="s">
        <v>1418</v>
      </c>
      <c r="C772" s="14" t="s">
        <v>1419</v>
      </c>
      <c r="D772" s="14" t="n">
        <v>2</v>
      </c>
    </row>
    <row r="773" customFormat="false" ht="35.1" hidden="false" customHeight="true" outlineLevel="0" collapsed="false">
      <c r="A773" s="14" t="n">
        <v>16</v>
      </c>
      <c r="B773" s="14" t="s">
        <v>1420</v>
      </c>
      <c r="C773" s="14" t="s">
        <v>1421</v>
      </c>
      <c r="D773" s="14" t="n">
        <v>3</v>
      </c>
    </row>
    <row r="774" customFormat="false" ht="35.1" hidden="false" customHeight="true" outlineLevel="0" collapsed="false">
      <c r="A774" s="14" t="n">
        <v>17</v>
      </c>
      <c r="B774" s="14" t="s">
        <v>1422</v>
      </c>
      <c r="C774" s="14" t="s">
        <v>1423</v>
      </c>
      <c r="D774" s="14" t="n">
        <v>2</v>
      </c>
    </row>
    <row r="775" customFormat="false" ht="35.1" hidden="false" customHeight="true" outlineLevel="0" collapsed="false">
      <c r="A775" s="14" t="n">
        <v>18</v>
      </c>
      <c r="B775" s="14" t="s">
        <v>1424</v>
      </c>
      <c r="C775" s="14" t="s">
        <v>1425</v>
      </c>
      <c r="D775" s="14" t="n">
        <v>17</v>
      </c>
    </row>
    <row r="776" customFormat="false" ht="35.1" hidden="false" customHeight="true" outlineLevel="0" collapsed="false">
      <c r="A776" s="14" t="n">
        <v>19</v>
      </c>
      <c r="B776" s="14" t="s">
        <v>1426</v>
      </c>
      <c r="C776" s="14" t="s">
        <v>1427</v>
      </c>
      <c r="D776" s="14" t="n">
        <v>2</v>
      </c>
    </row>
    <row r="777" customFormat="false" ht="35.1" hidden="false" customHeight="true" outlineLevel="0" collapsed="false">
      <c r="A777" s="14" t="n">
        <v>20</v>
      </c>
      <c r="B777" s="14" t="s">
        <v>1428</v>
      </c>
      <c r="C777" s="14" t="s">
        <v>1429</v>
      </c>
      <c r="D777" s="14" t="n">
        <v>14</v>
      </c>
    </row>
    <row r="778" customFormat="false" ht="35.1" hidden="false" customHeight="true" outlineLevel="0" collapsed="false">
      <c r="A778" s="14" t="n">
        <v>21</v>
      </c>
      <c r="B778" s="14" t="s">
        <v>1430</v>
      </c>
      <c r="C778" s="14" t="s">
        <v>1431</v>
      </c>
      <c r="D778" s="14" t="n">
        <v>2</v>
      </c>
    </row>
    <row r="779" customFormat="false" ht="35.1" hidden="false" customHeight="true" outlineLevel="0" collapsed="false">
      <c r="A779" s="14" t="n">
        <v>22</v>
      </c>
      <c r="B779" s="14" t="s">
        <v>1432</v>
      </c>
      <c r="C779" s="14" t="s">
        <v>1433</v>
      </c>
      <c r="D779" s="14" t="n">
        <v>42</v>
      </c>
    </row>
    <row r="780" customFormat="false" ht="35.1" hidden="false" customHeight="true" outlineLevel="0" collapsed="false">
      <c r="A780" s="14" t="n">
        <v>23</v>
      </c>
      <c r="B780" s="14" t="s">
        <v>1434</v>
      </c>
      <c r="C780" s="14" t="s">
        <v>1435</v>
      </c>
      <c r="D780" s="14" t="n">
        <v>3</v>
      </c>
    </row>
    <row r="781" customFormat="false" ht="35.1" hidden="false" customHeight="true" outlineLevel="0" collapsed="false">
      <c r="A781" s="14" t="n">
        <v>24</v>
      </c>
      <c r="B781" s="14" t="s">
        <v>1436</v>
      </c>
      <c r="C781" s="14" t="s">
        <v>1437</v>
      </c>
      <c r="D781" s="14" t="n">
        <v>3</v>
      </c>
    </row>
    <row r="782" customFormat="false" ht="35.1" hidden="false" customHeight="true" outlineLevel="0" collapsed="false">
      <c r="A782" s="14" t="n">
        <v>25</v>
      </c>
      <c r="B782" s="14" t="s">
        <v>1438</v>
      </c>
      <c r="C782" s="14" t="s">
        <v>1439</v>
      </c>
      <c r="D782" s="14" t="n">
        <v>2</v>
      </c>
    </row>
    <row r="783" customFormat="false" ht="35.1" hidden="false" customHeight="true" outlineLevel="0" collapsed="false">
      <c r="A783" s="15"/>
      <c r="B783" s="16"/>
      <c r="C783" s="17" t="s">
        <v>60</v>
      </c>
      <c r="D783" s="14" t="n">
        <f aca="false">SUM(D758:D782)</f>
        <v>129</v>
      </c>
    </row>
    <row r="784" customFormat="false" ht="35.1" hidden="false" customHeight="true" outlineLevel="0" collapsed="false">
      <c r="A784" s="18" t="s">
        <v>1440</v>
      </c>
      <c r="B784" s="18"/>
      <c r="C784" s="18"/>
      <c r="D784" s="18"/>
    </row>
    <row r="785" customFormat="false" ht="35.1" hidden="false" customHeight="true" outlineLevel="0" collapsed="false">
      <c r="A785" s="14" t="n">
        <v>1</v>
      </c>
      <c r="B785" s="19" t="s">
        <v>1441</v>
      </c>
      <c r="C785" s="17" t="s">
        <v>1442</v>
      </c>
      <c r="D785" s="14" t="n">
        <v>1</v>
      </c>
    </row>
    <row r="786" customFormat="false" ht="35.1" hidden="false" customHeight="true" outlineLevel="0" collapsed="false">
      <c r="A786" s="14" t="n">
        <v>2</v>
      </c>
      <c r="B786" s="19" t="s">
        <v>1443</v>
      </c>
      <c r="C786" s="17" t="s">
        <v>1444</v>
      </c>
      <c r="D786" s="14" t="n">
        <v>1</v>
      </c>
    </row>
    <row r="787" customFormat="false" ht="35.1" hidden="false" customHeight="true" outlineLevel="0" collapsed="false">
      <c r="A787" s="14" t="n">
        <v>3</v>
      </c>
      <c r="B787" s="19" t="s">
        <v>1445</v>
      </c>
      <c r="C787" s="17" t="s">
        <v>1446</v>
      </c>
      <c r="D787" s="14" t="n">
        <v>1</v>
      </c>
    </row>
    <row r="788" customFormat="false" ht="35.1" hidden="false" customHeight="true" outlineLevel="0" collapsed="false">
      <c r="A788" s="15"/>
      <c r="B788" s="20" t="s">
        <v>60</v>
      </c>
      <c r="C788" s="20"/>
      <c r="D788" s="14" t="n">
        <v>3</v>
      </c>
    </row>
    <row r="789" customFormat="false" ht="35.1" hidden="false" customHeight="true" outlineLevel="0" collapsed="false">
      <c r="A789" s="12" t="s">
        <v>1447</v>
      </c>
      <c r="B789" s="12"/>
      <c r="C789" s="12"/>
      <c r="D789" s="12"/>
    </row>
    <row r="790" customFormat="false" ht="35.1" hidden="false" customHeight="true" outlineLevel="0" collapsed="false">
      <c r="A790" s="13" t="s">
        <v>2</v>
      </c>
      <c r="B790" s="13" t="s">
        <v>3</v>
      </c>
      <c r="C790" s="13" t="s">
        <v>4</v>
      </c>
      <c r="D790" s="14" t="s">
        <v>5</v>
      </c>
    </row>
    <row r="791" customFormat="false" ht="35.1" hidden="false" customHeight="true" outlineLevel="0" collapsed="false">
      <c r="A791" s="14" t="n">
        <v>1</v>
      </c>
      <c r="B791" s="14" t="s">
        <v>1448</v>
      </c>
      <c r="C791" s="14" t="s">
        <v>1449</v>
      </c>
      <c r="D791" s="14" t="n">
        <v>1</v>
      </c>
    </row>
    <row r="792" customFormat="false" ht="35.1" hidden="false" customHeight="true" outlineLevel="0" collapsed="false">
      <c r="A792" s="14" t="n">
        <v>2</v>
      </c>
      <c r="B792" s="14" t="s">
        <v>1450</v>
      </c>
      <c r="C792" s="14" t="s">
        <v>1451</v>
      </c>
      <c r="D792" s="14" t="n">
        <v>10</v>
      </c>
    </row>
    <row r="793" customFormat="false" ht="35.1" hidden="false" customHeight="true" outlineLevel="0" collapsed="false">
      <c r="A793" s="14" t="n">
        <v>3</v>
      </c>
      <c r="B793" s="14" t="s">
        <v>1452</v>
      </c>
      <c r="C793" s="14" t="s">
        <v>1453</v>
      </c>
      <c r="D793" s="14" t="n">
        <v>10</v>
      </c>
    </row>
    <row r="794" customFormat="false" ht="35.1" hidden="false" customHeight="true" outlineLevel="0" collapsed="false">
      <c r="A794" s="15"/>
      <c r="B794" s="16"/>
      <c r="C794" s="17" t="s">
        <v>60</v>
      </c>
      <c r="D794" s="14" t="n">
        <f aca="false">SUM(D791:D793)</f>
        <v>21</v>
      </c>
    </row>
    <row r="795" customFormat="false" ht="35.1" hidden="false" customHeight="true" outlineLevel="0" collapsed="false">
      <c r="A795" s="12" t="s">
        <v>1454</v>
      </c>
      <c r="B795" s="12"/>
      <c r="C795" s="12"/>
      <c r="D795" s="12"/>
    </row>
    <row r="796" customFormat="false" ht="35.1" hidden="false" customHeight="true" outlineLevel="0" collapsed="false">
      <c r="A796" s="13" t="s">
        <v>2</v>
      </c>
      <c r="B796" s="13" t="s">
        <v>3</v>
      </c>
      <c r="C796" s="13" t="s">
        <v>4</v>
      </c>
      <c r="D796" s="14" t="s">
        <v>5</v>
      </c>
    </row>
    <row r="797" customFormat="false" ht="35.1" hidden="false" customHeight="true" outlineLevel="0" collapsed="false">
      <c r="A797" s="14" t="n">
        <v>1</v>
      </c>
      <c r="B797" s="14" t="s">
        <v>1455</v>
      </c>
      <c r="C797" s="14" t="s">
        <v>1456</v>
      </c>
      <c r="D797" s="14" t="n">
        <v>5</v>
      </c>
    </row>
    <row r="798" customFormat="false" ht="35.1" hidden="false" customHeight="true" outlineLevel="0" collapsed="false">
      <c r="A798" s="14" t="n">
        <v>2</v>
      </c>
      <c r="B798" s="14" t="s">
        <v>1457</v>
      </c>
      <c r="C798" s="14" t="s">
        <v>1458</v>
      </c>
      <c r="D798" s="14" t="n">
        <v>1</v>
      </c>
    </row>
    <row r="799" customFormat="false" ht="35.1" hidden="false" customHeight="true" outlineLevel="0" collapsed="false">
      <c r="A799" s="14" t="n">
        <v>3</v>
      </c>
      <c r="B799" s="14" t="s">
        <v>1459</v>
      </c>
      <c r="C799" s="14" t="s">
        <v>1460</v>
      </c>
      <c r="D799" s="14" t="n">
        <v>1</v>
      </c>
    </row>
    <row r="800" customFormat="false" ht="35.1" hidden="false" customHeight="true" outlineLevel="0" collapsed="false">
      <c r="A800" s="14" t="n">
        <v>4</v>
      </c>
      <c r="B800" s="14" t="s">
        <v>1461</v>
      </c>
      <c r="C800" s="14" t="s">
        <v>1462</v>
      </c>
      <c r="D800" s="14" t="n">
        <v>5</v>
      </c>
    </row>
    <row r="801" customFormat="false" ht="35.1" hidden="false" customHeight="true" outlineLevel="0" collapsed="false">
      <c r="A801" s="14" t="n">
        <v>5</v>
      </c>
      <c r="B801" s="14" t="s">
        <v>1463</v>
      </c>
      <c r="C801" s="14" t="s">
        <v>1464</v>
      </c>
      <c r="D801" s="14" t="n">
        <v>15</v>
      </c>
    </row>
    <row r="802" customFormat="false" ht="35.1" hidden="false" customHeight="true" outlineLevel="0" collapsed="false">
      <c r="A802" s="14" t="n">
        <v>6</v>
      </c>
      <c r="B802" s="14" t="s">
        <v>1465</v>
      </c>
      <c r="C802" s="14" t="s">
        <v>1466</v>
      </c>
      <c r="D802" s="14" t="n">
        <v>9</v>
      </c>
    </row>
    <row r="803" customFormat="false" ht="35.1" hidden="false" customHeight="true" outlineLevel="0" collapsed="false">
      <c r="A803" s="15"/>
      <c r="B803" s="16"/>
      <c r="C803" s="17" t="s">
        <v>60</v>
      </c>
      <c r="D803" s="14" t="n">
        <f aca="false">SUM(D797:D802)</f>
        <v>36</v>
      </c>
    </row>
    <row r="804" customFormat="false" ht="35.1" hidden="false" customHeight="true" outlineLevel="0" collapsed="false">
      <c r="A804" s="12" t="s">
        <v>1467</v>
      </c>
      <c r="B804" s="12"/>
      <c r="C804" s="12"/>
      <c r="D804" s="12"/>
    </row>
    <row r="805" customFormat="false" ht="35.1" hidden="false" customHeight="true" outlineLevel="0" collapsed="false">
      <c r="A805" s="13" t="s">
        <v>2</v>
      </c>
      <c r="B805" s="13" t="s">
        <v>3</v>
      </c>
      <c r="C805" s="13" t="s">
        <v>4</v>
      </c>
      <c r="D805" s="14" t="s">
        <v>5</v>
      </c>
    </row>
    <row r="806" customFormat="false" ht="35.1" hidden="false" customHeight="true" outlineLevel="0" collapsed="false">
      <c r="A806" s="14" t="n">
        <v>1</v>
      </c>
      <c r="B806" s="14" t="s">
        <v>1468</v>
      </c>
      <c r="C806" s="14" t="s">
        <v>1469</v>
      </c>
      <c r="D806" s="14" t="n">
        <v>10</v>
      </c>
    </row>
    <row r="807" customFormat="false" ht="35.1" hidden="false" customHeight="true" outlineLevel="0" collapsed="false">
      <c r="A807" s="15"/>
      <c r="B807" s="16"/>
      <c r="C807" s="17" t="s">
        <v>60</v>
      </c>
      <c r="D807" s="14" t="n">
        <v>10</v>
      </c>
    </row>
    <row r="808" customFormat="false" ht="35.1" hidden="false" customHeight="true" outlineLevel="0" collapsed="false">
      <c r="A808" s="12" t="s">
        <v>1470</v>
      </c>
      <c r="B808" s="12"/>
      <c r="C808" s="12"/>
      <c r="D808" s="12"/>
    </row>
    <row r="809" customFormat="false" ht="35.1" hidden="false" customHeight="true" outlineLevel="0" collapsed="false">
      <c r="A809" s="13" t="s">
        <v>2</v>
      </c>
      <c r="B809" s="13" t="s">
        <v>3</v>
      </c>
      <c r="C809" s="13" t="s">
        <v>4</v>
      </c>
      <c r="D809" s="14" t="s">
        <v>5</v>
      </c>
    </row>
    <row r="810" customFormat="false" ht="35.1" hidden="false" customHeight="true" outlineLevel="0" collapsed="false">
      <c r="A810" s="14" t="n">
        <v>1</v>
      </c>
      <c r="B810" s="14" t="s">
        <v>1471</v>
      </c>
      <c r="C810" s="14" t="s">
        <v>1472</v>
      </c>
      <c r="D810" s="14" t="n">
        <v>3</v>
      </c>
    </row>
    <row r="811" customFormat="false" ht="35.1" hidden="false" customHeight="true" outlineLevel="0" collapsed="false">
      <c r="A811" s="15"/>
      <c r="B811" s="16"/>
      <c r="C811" s="17" t="s">
        <v>60</v>
      </c>
      <c r="D811" s="14" t="n">
        <f aca="false">SUM(D810:D810)</f>
        <v>3</v>
      </c>
    </row>
    <row r="812" customFormat="false" ht="35.1" hidden="false" customHeight="true" outlineLevel="0" collapsed="false">
      <c r="A812" s="12" t="s">
        <v>1473</v>
      </c>
      <c r="B812" s="12"/>
      <c r="C812" s="12"/>
      <c r="D812" s="12"/>
    </row>
    <row r="813" customFormat="false" ht="35.1" hidden="false" customHeight="true" outlineLevel="0" collapsed="false">
      <c r="A813" s="13" t="s">
        <v>2</v>
      </c>
      <c r="B813" s="13" t="s">
        <v>3</v>
      </c>
      <c r="C813" s="13" t="s">
        <v>4</v>
      </c>
      <c r="D813" s="14" t="s">
        <v>5</v>
      </c>
    </row>
    <row r="814" customFormat="false" ht="35.1" hidden="false" customHeight="true" outlineLevel="0" collapsed="false">
      <c r="A814" s="14" t="n">
        <v>1</v>
      </c>
      <c r="B814" s="14" t="s">
        <v>1474</v>
      </c>
      <c r="C814" s="14" t="s">
        <v>1475</v>
      </c>
      <c r="D814" s="14" t="n">
        <v>1</v>
      </c>
    </row>
    <row r="815" customFormat="false" ht="35.1" hidden="false" customHeight="true" outlineLevel="0" collapsed="false">
      <c r="A815" s="14" t="n">
        <v>2</v>
      </c>
      <c r="B815" s="14" t="s">
        <v>1476</v>
      </c>
      <c r="C815" s="14" t="s">
        <v>1477</v>
      </c>
      <c r="D815" s="14" t="n">
        <v>32</v>
      </c>
    </row>
    <row r="816" customFormat="false" ht="35.1" hidden="false" customHeight="true" outlineLevel="0" collapsed="false">
      <c r="A816" s="14"/>
      <c r="B816" s="14" t="s">
        <v>60</v>
      </c>
      <c r="C816" s="14"/>
      <c r="D816" s="14" t="n">
        <f aca="false">SUM(D814:D815)</f>
        <v>33</v>
      </c>
    </row>
  </sheetData>
  <mergeCells count="34">
    <mergeCell ref="A1:D1"/>
    <mergeCell ref="A2:D2"/>
    <mergeCell ref="A32:D32"/>
    <mergeCell ref="A42:D42"/>
    <mergeCell ref="A56:D56"/>
    <mergeCell ref="A76:D76"/>
    <mergeCell ref="A131:D131"/>
    <mergeCell ref="A157:D157"/>
    <mergeCell ref="A214:D214"/>
    <mergeCell ref="A248:D248"/>
    <mergeCell ref="A404:D404"/>
    <mergeCell ref="A408:D408"/>
    <mergeCell ref="A438:D438"/>
    <mergeCell ref="A460:D460"/>
    <mergeCell ref="A517:D517"/>
    <mergeCell ref="A551:D551"/>
    <mergeCell ref="A558:D558"/>
    <mergeCell ref="A575:D575"/>
    <mergeCell ref="A609:D609"/>
    <mergeCell ref="A618:D618"/>
    <mergeCell ref="A663:D663"/>
    <mergeCell ref="A688:D688"/>
    <mergeCell ref="A724:D724"/>
    <mergeCell ref="A729:D729"/>
    <mergeCell ref="A735:D735"/>
    <mergeCell ref="A752:D752"/>
    <mergeCell ref="A756:D756"/>
    <mergeCell ref="A784:D784"/>
    <mergeCell ref="B788:C788"/>
    <mergeCell ref="A789:D789"/>
    <mergeCell ref="A795:D795"/>
    <mergeCell ref="A804:D804"/>
    <mergeCell ref="A808:D808"/>
    <mergeCell ref="A812:D812"/>
  </mergeCells>
  <printOptions headings="false" gridLines="false" gridLinesSet="true" horizontalCentered="false" verticalCentered="false"/>
  <pageMargins left="0.55" right="0.55" top="0.390277777777778" bottom="0.390277777777778" header="0.511811023622047" footer="0.3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01:48:40Z</dcterms:created>
  <dc:creator/>
  <dc:description/>
  <dc:language>en-US</dc:language>
  <cp:lastModifiedBy>niki</cp:lastModifiedBy>
  <dcterms:modified xsi:type="dcterms:W3CDTF">2019-01-25T05:0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