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五" sheetId="1" state="visible" r:id="rId2"/>
    <sheet name="六" sheetId="2" state="visible" r:id="rId3"/>
    <sheet name="七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261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五批个人会员名单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北京市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单位名称</t>
  </si>
  <si>
    <t xml:space="preserve">会员姓名</t>
  </si>
  <si>
    <t xml:space="preserve">会员数量</t>
  </si>
  <si>
    <t xml:space="preserve">北京诚公管理咨询股份有限公司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玉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新创</t>
    </r>
  </si>
  <si>
    <t xml:space="preserve">北京诚佳信工程管理有限公司</t>
  </si>
  <si>
    <t xml:space="preserve">姚素红</t>
  </si>
  <si>
    <t xml:space="preserve">北京电力经济技术研究院有限公司</t>
  </si>
  <si>
    <r>
      <rPr>
        <sz val="10"/>
        <rFont val="Noto Sans"/>
        <family val="2"/>
      </rPr>
      <t xml:space="preserve">王月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向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宝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惠颖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军伟</t>
    </r>
  </si>
  <si>
    <t xml:space="preserve">北京方正建设工程管理有限公司</t>
  </si>
  <si>
    <t xml:space="preserve">陈维存</t>
  </si>
  <si>
    <t xml:space="preserve">北京汉腾工程顾问有限公司</t>
  </si>
  <si>
    <t xml:space="preserve">崔桂莲</t>
  </si>
  <si>
    <t xml:space="preserve">北京宏创天业建设工程有限公司</t>
  </si>
  <si>
    <t xml:space="preserve">还祥生</t>
  </si>
  <si>
    <t xml:space="preserve">北京宏源合正工程咨询有限公司</t>
  </si>
  <si>
    <r>
      <rPr>
        <sz val="10"/>
        <rFont val="Noto Sans"/>
        <family val="2"/>
      </rPr>
      <t xml:space="preserve">方立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秀玲</t>
    </r>
  </si>
  <si>
    <t xml:space="preserve">北京华通公路桥梁监理咨询有限公司</t>
  </si>
  <si>
    <t xml:space="preserve">谭伟华</t>
  </si>
  <si>
    <t xml:space="preserve">北京建大京精大房工程管理有限公司</t>
  </si>
  <si>
    <r>
      <rPr>
        <sz val="10"/>
        <rFont val="Noto Sans"/>
        <family val="2"/>
      </rPr>
      <t xml:space="preserve">褚雁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朝辉</t>
    </r>
  </si>
  <si>
    <t xml:space="preserve">北京京航联工程建设监理有限责任公司</t>
  </si>
  <si>
    <r>
      <rPr>
        <sz val="10"/>
        <rFont val="Noto Sans"/>
        <family val="2"/>
      </rPr>
      <t xml:space="preserve">马全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常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节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玉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激浊</t>
    </r>
  </si>
  <si>
    <t xml:space="preserve">北京龙泓电力咨询有限公司</t>
  </si>
  <si>
    <r>
      <rPr>
        <sz val="10"/>
        <rFont val="Noto Sans"/>
        <family val="2"/>
      </rPr>
      <t xml:space="preserve">张广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廉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资深</t>
    </r>
  </si>
  <si>
    <t xml:space="preserve">北京路桥通国际工程咨询有限公司</t>
  </si>
  <si>
    <r>
      <rPr>
        <sz val="10"/>
        <rFont val="Noto Sans"/>
        <family val="2"/>
      </rPr>
      <t xml:space="preserve">颜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巧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丕鑫</t>
    </r>
  </si>
  <si>
    <t xml:space="preserve">北京明鉴同建工程管理有限公司</t>
  </si>
  <si>
    <t xml:space="preserve">王立伟</t>
  </si>
  <si>
    <t xml:space="preserve">北京睿恩工程咨询有限责任公司</t>
  </si>
  <si>
    <t xml:space="preserve">司静玲</t>
  </si>
  <si>
    <t xml:space="preserve">北京双诚建设监理公司</t>
  </si>
  <si>
    <r>
      <rPr>
        <sz val="10"/>
        <rFont val="Noto Sans"/>
        <family val="2"/>
      </rPr>
      <t xml:space="preserve">孙希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加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苑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宏志</t>
    </r>
  </si>
  <si>
    <t xml:space="preserve">北京硕华泰工程咨询有限公司</t>
  </si>
  <si>
    <t xml:space="preserve">赫建伟</t>
  </si>
  <si>
    <t xml:space="preserve">北京颐和工程监理有限责任公司</t>
  </si>
  <si>
    <r>
      <rPr>
        <sz val="10"/>
        <rFont val="Noto Sans"/>
        <family val="2"/>
      </rPr>
      <t xml:space="preserve">袁智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亚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道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有强</t>
    </r>
  </si>
  <si>
    <t xml:space="preserve">北京园磊工程管理有限公司</t>
  </si>
  <si>
    <t xml:space="preserve">孙振华</t>
  </si>
  <si>
    <t xml:space="preserve">北京中城建华工程咨询有限公司</t>
  </si>
  <si>
    <t xml:space="preserve">李胜海</t>
  </si>
  <si>
    <t xml:space="preserve">北京中城建建设监理有限公司</t>
  </si>
  <si>
    <r>
      <rPr>
        <sz val="10"/>
        <rFont val="Noto Sans"/>
        <family val="2"/>
      </rPr>
      <t xml:space="preserve">代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竣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宝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亭</t>
    </r>
  </si>
  <si>
    <t xml:space="preserve">北京中天恒达工程咨询有限责任公司</t>
  </si>
  <si>
    <t xml:space="preserve">阮国平</t>
  </si>
  <si>
    <t xml:space="preserve">北京纵横工程监理有限公司</t>
  </si>
  <si>
    <r>
      <rPr>
        <sz val="10"/>
        <rFont val="Noto Sans"/>
        <family val="2"/>
      </rPr>
      <t xml:space="preserve">陈恩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承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哲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寿玉</t>
    </r>
  </si>
  <si>
    <t xml:space="preserve">国网新源控股有限公司</t>
  </si>
  <si>
    <t xml:space="preserve">匡开军</t>
  </si>
  <si>
    <t xml:space="preserve">万宇国际工程咨询（北京）有限公司</t>
  </si>
  <si>
    <r>
      <rPr>
        <sz val="10"/>
        <rFont val="Noto Sans"/>
        <family val="2"/>
      </rPr>
      <t xml:space="preserve">许军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庚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景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守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万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维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阎春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兆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楠</t>
    </r>
  </si>
  <si>
    <t xml:space="preserve">中国船级社实业公司</t>
  </si>
  <si>
    <r>
      <rPr>
        <sz val="10"/>
        <rFont val="Noto Sans"/>
        <family val="2"/>
      </rPr>
      <t xml:space="preserve">马瑞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俊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传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利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炎</t>
    </r>
  </si>
  <si>
    <t xml:space="preserve">中国土木工程集团有限公司</t>
  </si>
  <si>
    <t xml:space="preserve">张晓东</t>
  </si>
  <si>
    <t xml:space="preserve">中国远东国际招标公司</t>
  </si>
  <si>
    <r>
      <rPr>
        <sz val="10"/>
        <rFont val="Noto Sans"/>
        <family val="2"/>
      </rPr>
      <t xml:space="preserve">滕兴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琴</t>
    </r>
  </si>
  <si>
    <t xml:space="preserve">中化商务有限公司</t>
  </si>
  <si>
    <r>
      <rPr>
        <sz val="10"/>
        <rFont val="Noto Sans"/>
        <family val="2"/>
      </rPr>
      <t xml:space="preserve">罗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庆伟</t>
    </r>
  </si>
  <si>
    <t xml:space="preserve">中建水务环保有限公司</t>
  </si>
  <si>
    <t xml:space="preserve">陈永胜</t>
  </si>
  <si>
    <t xml:space="preserve">中铁天丰建筑工程有限公司</t>
  </si>
  <si>
    <t xml:space="preserve">尹建国</t>
  </si>
  <si>
    <t xml:space="preserve">中亿瑞丰（北京）建筑咨询有限公司</t>
  </si>
  <si>
    <r>
      <rPr>
        <sz val="10"/>
        <rFont val="Noto Sans"/>
        <family val="2"/>
      </rPr>
      <t xml:space="preserve">陈德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洪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承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敬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华</t>
    </r>
  </si>
  <si>
    <t xml:space="preserve">合计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天津市</t>
    </r>
    <r>
      <rPr>
        <b val="true"/>
        <sz val="10"/>
        <rFont val="Arial"/>
        <family val="2"/>
      </rPr>
      <t xml:space="preserve">)</t>
    </r>
  </si>
  <si>
    <t xml:space="preserve">天津市路驰建设工程监理有限公司</t>
  </si>
  <si>
    <t xml:space="preserve">庄洪亮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t xml:space="preserve">河北邮电通信工程建设监理有限公司</t>
  </si>
  <si>
    <r>
      <rPr>
        <sz val="10"/>
        <rFont val="Noto Sans"/>
        <family val="2"/>
      </rPr>
      <t xml:space="preserve">王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隆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云翔</t>
    </r>
  </si>
  <si>
    <t xml:space="preserve">中煤建筑安装工程集团有限公司</t>
  </si>
  <si>
    <t xml:space="preserve">张杰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河津市建设监理有限公司</t>
  </si>
  <si>
    <r>
      <rPr>
        <sz val="10"/>
        <rFont val="Noto Sans"/>
        <family val="2"/>
      </rPr>
      <t xml:space="preserve">台瑞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刚</t>
    </r>
  </si>
  <si>
    <t xml:space="preserve">临汾中平工程项目管理咨询有限公司</t>
  </si>
  <si>
    <r>
      <rPr>
        <sz val="10"/>
        <rFont val="Noto Sans"/>
        <family val="2"/>
      </rPr>
      <t xml:space="preserve">畅步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狄旭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雪红</t>
    </r>
  </si>
  <si>
    <t xml:space="preserve">山西鼎佳工程监理有限公司</t>
  </si>
  <si>
    <r>
      <rPr>
        <sz val="10"/>
        <rFont val="Noto Sans"/>
        <family val="2"/>
      </rPr>
      <t xml:space="preserve">丁冷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琳</t>
    </r>
  </si>
  <si>
    <t xml:space="preserve">山西建设融资担保有限公司</t>
  </si>
  <si>
    <t xml:space="preserve">周艳琴</t>
  </si>
  <si>
    <t xml:space="preserve">山西晋投建设监理有限公司</t>
  </si>
  <si>
    <t xml:space="preserve">袁智</t>
  </si>
  <si>
    <t xml:space="preserve">山西路杰工程咨询有限公司</t>
  </si>
  <si>
    <t xml:space="preserve">杨卫民</t>
  </si>
  <si>
    <t xml:space="preserve">山西省煤炭建设监理有限公司</t>
  </si>
  <si>
    <r>
      <rPr>
        <sz val="10"/>
        <rFont val="Noto Sans"/>
        <family val="2"/>
      </rPr>
      <t xml:space="preserve">和伟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新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学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荣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瑞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巧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润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玉宇</t>
    </r>
  </si>
  <si>
    <t xml:space="preserve">山西四建集团有限公司</t>
  </si>
  <si>
    <t xml:space="preserve">杜锐</t>
  </si>
  <si>
    <t xml:space="preserve">山西天信工程项目管理有限公司</t>
  </si>
  <si>
    <t xml:space="preserve">孟爱萍</t>
  </si>
  <si>
    <t xml:space="preserve">山西铁路工程建设监理有限公司</t>
  </si>
  <si>
    <r>
      <rPr>
        <sz val="10"/>
        <rFont val="Noto Sans"/>
        <family val="2"/>
      </rPr>
      <t xml:space="preserve">刘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裕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利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海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玮</t>
    </r>
  </si>
  <si>
    <t xml:space="preserve">山西维东建设项目管理有限公司</t>
  </si>
  <si>
    <t xml:space="preserve">李鹏</t>
  </si>
  <si>
    <t xml:space="preserve">山西五台山建设监理有限公司</t>
  </si>
  <si>
    <t xml:space="preserve">刘邦泽</t>
  </si>
  <si>
    <t xml:space="preserve">山西运城建工集团有限公司</t>
  </si>
  <si>
    <r>
      <rPr>
        <sz val="10"/>
        <rFont val="Noto Sans"/>
        <family val="2"/>
      </rPr>
      <t xml:space="preserve">李晶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朋</t>
    </r>
  </si>
  <si>
    <t xml:space="preserve">太原热力设计院（有限公司）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旭霞</t>
    </r>
  </si>
  <si>
    <t xml:space="preserve">运城市博星工程建设监理有限公司</t>
  </si>
  <si>
    <r>
      <rPr>
        <sz val="10"/>
        <rFont val="Noto Sans"/>
        <family val="2"/>
      </rPr>
      <t xml:space="preserve">董培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亮</t>
    </r>
  </si>
  <si>
    <t xml:space="preserve">中铁六局集团建筑安装工程有限公司</t>
  </si>
  <si>
    <t xml:space="preserve">牛青伟</t>
  </si>
  <si>
    <t xml:space="preserve">中招神舟项目管理有限公司</t>
  </si>
  <si>
    <t xml:space="preserve">田松花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巴彦淖尔市蒙益工程监理有限公司</t>
  </si>
  <si>
    <t xml:space="preserve">张培亮</t>
  </si>
  <si>
    <t xml:space="preserve">赤峰东正建设监理有限公司</t>
  </si>
  <si>
    <t xml:space="preserve">黄艺楠</t>
  </si>
  <si>
    <t xml:space="preserve">呼伦贝尔成元建设监理有限责任公司</t>
  </si>
  <si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贵林</t>
    </r>
  </si>
  <si>
    <t xml:space="preserve">莫力达瓦达斡尔族自治旗瑞志峰建设工程咨询有限公司</t>
  </si>
  <si>
    <t xml:space="preserve">刘庆伟</t>
  </si>
  <si>
    <t xml:space="preserve">内蒙古昊远工程建设监理有限责任公司</t>
  </si>
  <si>
    <t xml:space="preserve">姚瑞新</t>
  </si>
  <si>
    <t xml:space="preserve">内蒙古金鹏建设监理有限公司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丽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天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吉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桂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宗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振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波</t>
    </r>
  </si>
  <si>
    <t xml:space="preserve">内蒙古科利京工程咨询监理有限责任公司</t>
  </si>
  <si>
    <r>
      <rPr>
        <sz val="10"/>
        <rFont val="Noto Sans"/>
        <family val="2"/>
      </rPr>
      <t xml:space="preserve">张守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发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爱民</t>
    </r>
  </si>
  <si>
    <t xml:space="preserve">内蒙古明旺建设项目管理有限责任公司</t>
  </si>
  <si>
    <t xml:space="preserve">高志顺</t>
  </si>
  <si>
    <t xml:space="preserve">内蒙古清圆建设监理有限责任公司</t>
  </si>
  <si>
    <t xml:space="preserve">李桂青</t>
  </si>
  <si>
    <t xml:space="preserve">内蒙古申泰建设监理有限责任公司</t>
  </si>
  <si>
    <r>
      <rPr>
        <sz val="10"/>
        <rFont val="Noto Sans"/>
        <family val="2"/>
      </rPr>
      <t xml:space="preserve">白金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</t>
    </r>
  </si>
  <si>
    <t xml:space="preserve">内蒙古天宝项目管理有限公司</t>
  </si>
  <si>
    <r>
      <rPr>
        <sz val="10"/>
        <rFont val="Noto Sans"/>
        <family val="2"/>
      </rPr>
      <t xml:space="preserve">郝金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红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华</t>
    </r>
  </si>
  <si>
    <t xml:space="preserve">内蒙古星元建设监理有限公司</t>
  </si>
  <si>
    <t xml:space="preserve">魏铨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t xml:space="preserve">鞍山创新工程咨询监理有限责任公司</t>
  </si>
  <si>
    <r>
      <rPr>
        <sz val="10"/>
        <rFont val="Noto Sans"/>
        <family val="2"/>
      </rPr>
      <t xml:space="preserve">王爱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刚</t>
    </r>
  </si>
  <si>
    <t xml:space="preserve">鞍山高鑫建设监理有限公司</t>
  </si>
  <si>
    <t xml:space="preserve">桂永浩</t>
  </si>
  <si>
    <t xml:space="preserve">鞍山市排水有限责任公司</t>
  </si>
  <si>
    <t xml:space="preserve">回艳</t>
  </si>
  <si>
    <t xml:space="preserve">朝阳城发建设工程项目管理有限公司</t>
  </si>
  <si>
    <t xml:space="preserve">王东</t>
  </si>
  <si>
    <t xml:space="preserve">大连建发工程建设管理咨询有限公司</t>
  </si>
  <si>
    <r>
      <rPr>
        <sz val="10"/>
        <rFont val="Noto Sans"/>
        <family val="2"/>
      </rPr>
      <t xml:space="preserve">唐守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昌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德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艳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宪鑫</t>
    </r>
  </si>
  <si>
    <t xml:space="preserve">大连理工招标代理有限公司</t>
  </si>
  <si>
    <t xml:space="preserve">贾生富</t>
  </si>
  <si>
    <t xml:space="preserve">大连水产规划设计研究院有限公司</t>
  </si>
  <si>
    <t xml:space="preserve">上官子昌</t>
  </si>
  <si>
    <t xml:space="preserve">东港市兄弟工程建设监理有限公司</t>
  </si>
  <si>
    <r>
      <rPr>
        <sz val="10"/>
        <rFont val="Noto Sans"/>
        <family val="2"/>
      </rPr>
      <t xml:space="preserve">王英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志</t>
    </r>
  </si>
  <si>
    <t xml:space="preserve">阜新德龙工程建设监理有限公司</t>
  </si>
  <si>
    <t xml:space="preserve">刘宝侠</t>
  </si>
  <si>
    <t xml:space="preserve">辽宁安东电力监理有限公司</t>
  </si>
  <si>
    <t xml:space="preserve">王晶玫</t>
  </si>
  <si>
    <t xml:space="preserve">辽宁城建设计院有限公司</t>
  </si>
  <si>
    <t xml:space="preserve">孔祥喆</t>
  </si>
  <si>
    <t xml:space="preserve">辽宁建隆工程监理有限公司</t>
  </si>
  <si>
    <t xml:space="preserve">李丹</t>
  </si>
  <si>
    <t xml:space="preserve">辽宁健坤电力工程监理咨询有限公司</t>
  </si>
  <si>
    <r>
      <rPr>
        <sz val="10"/>
        <rFont val="Noto Sans"/>
        <family val="2"/>
      </rPr>
      <t xml:space="preserve">雷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拥军</t>
    </r>
  </si>
  <si>
    <t xml:space="preserve">辽宁省建筑设计研究院项目管理咨询有限责任公司</t>
  </si>
  <si>
    <r>
      <rPr>
        <sz val="10"/>
        <rFont val="Noto Sans"/>
        <family val="2"/>
      </rPr>
      <t xml:space="preserve">杨文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继新</t>
    </r>
  </si>
  <si>
    <t xml:space="preserve">辽宁天亿工程监理有限公司</t>
  </si>
  <si>
    <t xml:space="preserve">吴科永</t>
  </si>
  <si>
    <t xml:space="preserve">辽宁咨发建设监理预算咨询有限公司</t>
  </si>
  <si>
    <t xml:space="preserve">彭绍颖</t>
  </si>
  <si>
    <t xml:space="preserve">盘锦天正工程项目管理有限公司</t>
  </si>
  <si>
    <t xml:space="preserve">李明鑫</t>
  </si>
  <si>
    <t xml:space="preserve">沈阳长华建设监理有限公司</t>
  </si>
  <si>
    <r>
      <rPr>
        <sz val="10"/>
        <rFont val="Noto Sans"/>
        <family val="2"/>
      </rPr>
      <t xml:space="preserve">尚立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荧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升涛</t>
    </r>
  </si>
  <si>
    <t xml:space="preserve">沈阳东北工程建设发展有限公司</t>
  </si>
  <si>
    <r>
      <rPr>
        <sz val="10"/>
        <rFont val="Noto Sans"/>
        <family val="2"/>
      </rPr>
      <t xml:space="preserve">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牧野</t>
    </r>
  </si>
  <si>
    <t xml:space="preserve">沈阳东北民航机场建设监理咨询有限公司</t>
  </si>
  <si>
    <t xml:space="preserve">汤晓伶</t>
  </si>
  <si>
    <t xml:space="preserve">沈阳公路工程监理有限责任公司</t>
  </si>
  <si>
    <t xml:space="preserve">徐向辉</t>
  </si>
  <si>
    <t xml:space="preserve">沈阳建盟建设项目管理有限公司</t>
  </si>
  <si>
    <t xml:space="preserve">王福坤</t>
  </si>
  <si>
    <t xml:space="preserve">沈阳市工程监理咨询有限公司</t>
  </si>
  <si>
    <r>
      <rPr>
        <sz val="10"/>
        <rFont val="Noto Sans"/>
        <family val="2"/>
      </rPr>
      <t xml:space="preserve">王志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博</t>
    </r>
  </si>
  <si>
    <t xml:space="preserve">沈阳市工程建设监理咨询有限公司</t>
  </si>
  <si>
    <t xml:space="preserve">才华</t>
  </si>
  <si>
    <t xml:space="preserve">沈阳银达建设工程监理有限公司</t>
  </si>
  <si>
    <t xml:space="preserve">周志东</t>
  </si>
  <si>
    <t xml:space="preserve">铁法煤业集团建设工程监理有限责任公司</t>
  </si>
  <si>
    <r>
      <rPr>
        <sz val="10"/>
        <rFont val="Noto Sans"/>
        <family val="2"/>
      </rPr>
      <t xml:space="preserve">冯淑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</si>
  <si>
    <t xml:space="preserve">铁岭瑞诚建设工程监理有限责任公司</t>
  </si>
  <si>
    <t xml:space="preserve">王雷</t>
  </si>
  <si>
    <t xml:space="preserve">铁岭市建筑设计院</t>
  </si>
  <si>
    <t xml:space="preserve">邸永生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t xml:space="preserve">白山市城乡建设工程管理咨询有限公司</t>
  </si>
  <si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立明</t>
    </r>
  </si>
  <si>
    <t xml:space="preserve">长春电力建设监理有限公司</t>
  </si>
  <si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芳</t>
    </r>
  </si>
  <si>
    <t xml:space="preserve">长春市筑治建筑工程监理有限公司</t>
  </si>
  <si>
    <r>
      <rPr>
        <sz val="10"/>
        <rFont val="Noto Sans"/>
        <family val="2"/>
      </rPr>
      <t xml:space="preserve">唐维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树平</t>
    </r>
  </si>
  <si>
    <t xml:space="preserve">公主岭市工程建设监理有限公司</t>
  </si>
  <si>
    <r>
      <rPr>
        <sz val="10"/>
        <rFont val="Noto Sans"/>
        <family val="2"/>
      </rPr>
      <t xml:space="preserve">康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</t>
    </r>
  </si>
  <si>
    <t xml:space="preserve">吉林长恒项目管理有限公司</t>
  </si>
  <si>
    <t xml:space="preserve">张丽华</t>
  </si>
  <si>
    <t xml:space="preserve">吉林国瑞工程项目管理有限公司</t>
  </si>
  <si>
    <r>
      <rPr>
        <sz val="10"/>
        <rFont val="Noto Sans"/>
        <family val="2"/>
      </rPr>
      <t xml:space="preserve">杨国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莹</t>
    </r>
  </si>
  <si>
    <t xml:space="preserve">吉林省安泰市政工程有限公司</t>
  </si>
  <si>
    <r>
      <rPr>
        <sz val="10"/>
        <rFont val="Noto Sans"/>
        <family val="2"/>
      </rPr>
      <t xml:space="preserve">段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柱</t>
    </r>
  </si>
  <si>
    <t xml:space="preserve">吉林省工程建设监理有限责任公司</t>
  </si>
  <si>
    <t xml:space="preserve">吴雅洁</t>
  </si>
  <si>
    <t xml:space="preserve">吉林省吉规城市建筑设计有限责任公司</t>
  </si>
  <si>
    <r>
      <rPr>
        <sz val="10"/>
        <rFont val="Noto Sans"/>
        <family val="2"/>
      </rPr>
      <t xml:space="preserve">李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建华</t>
    </r>
  </si>
  <si>
    <t xml:space="preserve">吉林省龙泰工程咨询有限责任公司</t>
  </si>
  <si>
    <r>
      <rPr>
        <sz val="10"/>
        <rFont val="Noto Sans"/>
        <family val="2"/>
      </rPr>
      <t xml:space="preserve">张连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淑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永钢</t>
    </r>
  </si>
  <si>
    <t xml:space="preserve">吉林省荣瑞信诚监理有限公司</t>
  </si>
  <si>
    <r>
      <rPr>
        <sz val="10"/>
        <rFont val="Noto Sans"/>
        <family val="2"/>
      </rPr>
      <t xml:space="preserve">杨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敏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志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凤华</t>
    </r>
  </si>
  <si>
    <t xml:space="preserve">吉林省万荣招投标有限公司</t>
  </si>
  <si>
    <t xml:space="preserve">徐英</t>
  </si>
  <si>
    <t xml:space="preserve">吉林省万瑞建设项目管理有限公司</t>
  </si>
  <si>
    <t xml:space="preserve">李茜</t>
  </si>
  <si>
    <t xml:space="preserve">吉林双利建设工程项目管理有限公司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青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作德</t>
    </r>
  </si>
  <si>
    <t xml:space="preserve">吉林中交工程建设咨询有限公司</t>
  </si>
  <si>
    <t xml:space="preserve">刘继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t xml:space="preserve">宾县工程监理有限责任公司</t>
  </si>
  <si>
    <t xml:space="preserve">胡化娥</t>
  </si>
  <si>
    <t xml:space="preserve">大庆市和众工程管理有限公司</t>
  </si>
  <si>
    <t xml:space="preserve">张桂秋</t>
  </si>
  <si>
    <t xml:space="preserve">大庆油设工程管理有限公司</t>
  </si>
  <si>
    <t xml:space="preserve">高行</t>
  </si>
  <si>
    <t xml:space="preserve">国脉通信规划设计有限公司</t>
  </si>
  <si>
    <t xml:space="preserve">刘松涛</t>
  </si>
  <si>
    <t xml:space="preserve">哈尔滨鸿宇工程地质勘察有限公司</t>
  </si>
  <si>
    <t xml:space="preserve">李巍</t>
  </si>
  <si>
    <t xml:space="preserve">哈尔滨市松阳工程建设监理有限公司</t>
  </si>
  <si>
    <r>
      <rPr>
        <sz val="10"/>
        <rFont val="Noto Sans"/>
        <family val="2"/>
      </rPr>
      <t xml:space="preserve">杨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东春</t>
    </r>
  </si>
  <si>
    <t xml:space="preserve">黑龙江电力建设监理有限责任公司</t>
  </si>
  <si>
    <t xml:space="preserve">杨兵</t>
  </si>
  <si>
    <t xml:space="preserve">黑龙江恒益建设项目管理有限公司</t>
  </si>
  <si>
    <r>
      <rPr>
        <sz val="10"/>
        <rFont val="Noto Sans"/>
        <family val="2"/>
      </rPr>
      <t xml:space="preserve">张世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秀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顶峰</t>
    </r>
  </si>
  <si>
    <t xml:space="preserve">黑龙江宏建建筑工程监理有限责任公司</t>
  </si>
  <si>
    <t xml:space="preserve">李静梅</t>
  </si>
  <si>
    <t xml:space="preserve">黑龙江佳珩建设工程项目管理有限公司</t>
  </si>
  <si>
    <t xml:space="preserve">张兴慧</t>
  </si>
  <si>
    <t xml:space="preserve">黑龙江农垦建设工程交易中心</t>
  </si>
  <si>
    <t xml:space="preserve">金琳</t>
  </si>
  <si>
    <t xml:space="preserve">黑龙江瑞兴工程管理咨询有限公司</t>
  </si>
  <si>
    <t xml:space="preserve">朱洪程</t>
  </si>
  <si>
    <t xml:space="preserve">黑龙江省建筑安装集团有限公司</t>
  </si>
  <si>
    <t xml:space="preserve">米晓飞</t>
  </si>
  <si>
    <t xml:space="preserve">黑龙江省立新工程建设监理有限公司</t>
  </si>
  <si>
    <t xml:space="preserve">马俊国</t>
  </si>
  <si>
    <t xml:space="preserve">黑龙江省龙泉建筑工程监理有限公司</t>
  </si>
  <si>
    <t xml:space="preserve">张敏</t>
  </si>
  <si>
    <t xml:space="preserve">黑龙江省水利工程建设监理公司</t>
  </si>
  <si>
    <t xml:space="preserve">艾新波</t>
  </si>
  <si>
    <t xml:space="preserve">黑龙江天源铭信工程管理咨询有限公司</t>
  </si>
  <si>
    <t xml:space="preserve">薛明</t>
  </si>
  <si>
    <t xml:space="preserve">黑龙江铁盛工程建设监理有限公司</t>
  </si>
  <si>
    <t xml:space="preserve">张立民</t>
  </si>
  <si>
    <t xml:space="preserve">牡丹江市宏达工程建设监理有限责任公司</t>
  </si>
  <si>
    <t xml:space="preserve">闫玉伟</t>
  </si>
  <si>
    <t xml:space="preserve">牡丹江市隆华工程建设监理有限公司</t>
  </si>
  <si>
    <t xml:space="preserve">张春雨</t>
  </si>
  <si>
    <t xml:space="preserve">齐齐哈尔龙铁建筑安装股份有限公司</t>
  </si>
  <si>
    <t xml:space="preserve">王向辉</t>
  </si>
  <si>
    <t xml:space="preserve">中国能源建设集团黑龙江省电力设计院有限公司</t>
  </si>
  <si>
    <r>
      <rPr>
        <sz val="10"/>
        <rFont val="Noto Sans"/>
        <family val="2"/>
      </rPr>
      <t xml:space="preserve">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斌</t>
    </r>
  </si>
  <si>
    <t xml:space="preserve">中泰正信工程管理咨询有限公司</t>
  </si>
  <si>
    <t xml:space="preserve">李景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t xml:space="preserve">惠生工程（中国）有限公司</t>
  </si>
  <si>
    <t xml:space="preserve">卢凤军</t>
  </si>
  <si>
    <t xml:space="preserve">上海本勤建设工程造价咨询有限公司</t>
  </si>
  <si>
    <t xml:space="preserve">杨红霞</t>
  </si>
  <si>
    <t xml:space="preserve">上海高科工程咨询监理有限公司</t>
  </si>
  <si>
    <r>
      <rPr>
        <sz val="10"/>
        <rFont val="Noto Sans"/>
        <family val="2"/>
      </rPr>
      <t xml:space="preserve">张海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本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贺清</t>
    </r>
  </si>
  <si>
    <t xml:space="preserve">上海海龙工程技术发展有限公司</t>
  </si>
  <si>
    <r>
      <rPr>
        <sz val="10"/>
        <rFont val="Noto Sans"/>
        <family val="2"/>
      </rPr>
      <t xml:space="preserve">王国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春俭</t>
    </r>
  </si>
  <si>
    <t xml:space="preserve">上海皓镡建设工程管理有限公司</t>
  </si>
  <si>
    <r>
      <rPr>
        <sz val="10"/>
        <rFont val="Noto Sans"/>
        <family val="2"/>
      </rPr>
      <t xml:space="preserve">张雪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岱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会</t>
    </r>
  </si>
  <si>
    <t xml:space="preserve">上海恒基建设工程项目管理有限公司</t>
  </si>
  <si>
    <t xml:space="preserve">冯竹丰</t>
  </si>
  <si>
    <t xml:space="preserve">上海宏波工程咨询管理有限公司</t>
  </si>
  <si>
    <t xml:space="preserve">徐勤全</t>
  </si>
  <si>
    <t xml:space="preserve">上海宏巍建筑工程管理有限公司</t>
  </si>
  <si>
    <t xml:space="preserve">沈菊</t>
  </si>
  <si>
    <t xml:space="preserve">上海华城工程建设管理有限公司</t>
  </si>
  <si>
    <r>
      <rPr>
        <sz val="10"/>
        <rFont val="Noto Sans"/>
        <family val="2"/>
      </rPr>
      <t xml:space="preserve">吴炜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辉</t>
    </r>
  </si>
  <si>
    <t xml:space="preserve">上海华东民航机场建设监理有限公司</t>
  </si>
  <si>
    <r>
      <rPr>
        <sz val="10"/>
        <rFont val="Noto Sans"/>
        <family val="2"/>
      </rPr>
      <t xml:space="preserve">丁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振岳</t>
    </r>
  </si>
  <si>
    <t xml:space="preserve">上海会龙工程管理咨询有限公司</t>
  </si>
  <si>
    <t xml:space="preserve">姚印良</t>
  </si>
  <si>
    <t xml:space="preserve">上海建浩工程顾问有限公司</t>
  </si>
  <si>
    <r>
      <rPr>
        <sz val="10"/>
        <rFont val="Noto Sans"/>
        <family val="2"/>
      </rPr>
      <t xml:space="preserve">刘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建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建忠</t>
    </r>
  </si>
  <si>
    <t xml:space="preserve">上海捷规建筑工程咨询有限公司</t>
  </si>
  <si>
    <t xml:space="preserve">陈国栋</t>
  </si>
  <si>
    <t xml:space="preserve">上海今电实业有限公司</t>
  </si>
  <si>
    <t xml:space="preserve">蔡建辉</t>
  </si>
  <si>
    <t xml:space="preserve">上海金申工程建设监理有限公司</t>
  </si>
  <si>
    <r>
      <rPr>
        <sz val="10"/>
        <rFont val="Noto Sans"/>
        <family val="2"/>
      </rPr>
      <t xml:space="preserve">张红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一平</t>
    </r>
  </si>
  <si>
    <t xml:space="preserve">上海精达工程建设咨询有限公司</t>
  </si>
  <si>
    <t xml:space="preserve">薛爱华</t>
  </si>
  <si>
    <t xml:space="preserve">上海南汇水务投资建设有限公司</t>
  </si>
  <si>
    <r>
      <rPr>
        <sz val="10"/>
        <rFont val="Noto Sans"/>
        <family val="2"/>
      </rPr>
      <t xml:space="preserve">欧同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献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飞</t>
    </r>
  </si>
  <si>
    <t xml:space="preserve">上海青浦新城区工程项目管理有限公司</t>
  </si>
  <si>
    <t xml:space="preserve">陆明云</t>
  </si>
  <si>
    <t xml:space="preserve">上海容基工程项目管理有限公司</t>
  </si>
  <si>
    <r>
      <rPr>
        <sz val="10"/>
        <rFont val="Noto Sans"/>
        <family val="2"/>
      </rPr>
      <t xml:space="preserve">廖文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莉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杰</t>
    </r>
  </si>
  <si>
    <t xml:space="preserve">上海三凯工程咨询有限公司</t>
  </si>
  <si>
    <t xml:space="preserve">郑建平</t>
  </si>
  <si>
    <t xml:space="preserve">上海三维工程建设咨询有限公司</t>
  </si>
  <si>
    <r>
      <rPr>
        <sz val="10"/>
        <rFont val="Noto Sans"/>
        <family val="2"/>
      </rPr>
      <t xml:space="preserve">崔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刁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再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军</t>
    </r>
  </si>
  <si>
    <t xml:space="preserve">上海市政工程设计研究总院（集团）有限公司</t>
  </si>
  <si>
    <r>
      <rPr>
        <sz val="10"/>
        <rFont val="Noto Sans"/>
        <family val="2"/>
      </rPr>
      <t xml:space="preserve">郭金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阳吉宝</t>
    </r>
  </si>
  <si>
    <t xml:space="preserve">上海天佑工程咨询有限公司</t>
  </si>
  <si>
    <t xml:space="preserve">方杰</t>
  </si>
  <si>
    <t xml:space="preserve">上海同济工程项目管理咨询有限公司</t>
  </si>
  <si>
    <t xml:space="preserve">刘劲松</t>
  </si>
  <si>
    <t xml:space="preserve">上海同济工程咨询有限公司</t>
  </si>
  <si>
    <t xml:space="preserve">刘伟峰</t>
  </si>
  <si>
    <t xml:space="preserve">上海同建工程建设监理咨询有限责任公司</t>
  </si>
  <si>
    <r>
      <rPr>
        <sz val="10"/>
        <rFont val="Noto Sans"/>
        <family val="2"/>
      </rPr>
      <t xml:space="preserve">沙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燕林</t>
    </r>
  </si>
  <si>
    <t xml:space="preserve">上海贤森工程建设监理咨询有限公司</t>
  </si>
  <si>
    <t xml:space="preserve">王玉龙</t>
  </si>
  <si>
    <t xml:space="preserve">上海欣莽工程管理有限公司</t>
  </si>
  <si>
    <r>
      <rPr>
        <sz val="10"/>
        <rFont val="Noto Sans"/>
        <family val="2"/>
      </rPr>
      <t xml:space="preserve">徐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远毅</t>
    </r>
  </si>
  <si>
    <t xml:space="preserve">上海一测建设咨询有限公司</t>
  </si>
  <si>
    <r>
      <rPr>
        <sz val="10"/>
        <rFont val="Noto Sans"/>
        <family val="2"/>
      </rPr>
      <t xml:space="preserve">高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夫浩</t>
    </r>
  </si>
  <si>
    <t xml:space="preserve">上海智通建设发展股份有限公司</t>
  </si>
  <si>
    <r>
      <rPr>
        <sz val="10"/>
        <rFont val="Noto Sans"/>
        <family val="2"/>
      </rPr>
      <t xml:space="preserve">李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士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跃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素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丰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广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适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艺腾</t>
    </r>
  </si>
  <si>
    <t xml:space="preserve">生特瑞（上海）工程项目管理有限公司</t>
  </si>
  <si>
    <t xml:space="preserve">耿德有</t>
  </si>
  <si>
    <r>
      <rPr>
        <sz val="10"/>
        <rFont val="Noto Sans"/>
        <family val="2"/>
      </rPr>
      <t xml:space="preserve">英泰克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郭育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洪明</t>
    </r>
  </si>
  <si>
    <t xml:space="preserve">众一阿美科福斯特惠勒工程有限公司</t>
  </si>
  <si>
    <r>
      <rPr>
        <sz val="10"/>
        <rFont val="Noto Sans"/>
        <family val="2"/>
      </rPr>
      <t xml:space="preserve">易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桂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筱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延斌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t xml:space="preserve">常州常建项目管理有限公司</t>
  </si>
  <si>
    <r>
      <rPr>
        <sz val="10"/>
        <rFont val="Noto Sans"/>
        <family val="2"/>
      </rPr>
      <t xml:space="preserve">江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丹</t>
    </r>
  </si>
  <si>
    <t xml:space="preserve">常州万通工程项目管理有限公司</t>
  </si>
  <si>
    <t xml:space="preserve">方泉宗</t>
  </si>
  <si>
    <t xml:space="preserve">东台市泓泰建设工程有限公司</t>
  </si>
  <si>
    <t xml:space="preserve">费正明</t>
  </si>
  <si>
    <t xml:space="preserve">淮安市恒茂工程项目管理有限公司</t>
  </si>
  <si>
    <r>
      <rPr>
        <sz val="10"/>
        <rFont val="Noto Sans"/>
        <family val="2"/>
      </rPr>
      <t xml:space="preserve">朱建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</t>
    </r>
  </si>
  <si>
    <t xml:space="preserve">江苏诚嘉工程监理咨询有限公司</t>
  </si>
  <si>
    <r>
      <rPr>
        <sz val="10"/>
        <rFont val="Noto Sans"/>
        <family val="2"/>
      </rPr>
      <t xml:space="preserve">吴锡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德祥</t>
    </r>
  </si>
  <si>
    <t xml:space="preserve">江苏诚凯工程管理有限公司</t>
  </si>
  <si>
    <t xml:space="preserve">王淑梅</t>
  </si>
  <si>
    <t xml:space="preserve">江苏城建校工程咨询有限公司</t>
  </si>
  <si>
    <t xml:space="preserve">林钢</t>
  </si>
  <si>
    <t xml:space="preserve">江苏东电电力工程监理有限公司</t>
  </si>
  <si>
    <t xml:space="preserve">王效虎</t>
  </si>
  <si>
    <t xml:space="preserve">江苏东科建设项目管理有限公司</t>
  </si>
  <si>
    <t xml:space="preserve">王强</t>
  </si>
  <si>
    <t xml:space="preserve">江苏枫华项目管理有限公司</t>
  </si>
  <si>
    <r>
      <rPr>
        <sz val="10"/>
        <rFont val="Noto Sans"/>
        <family val="2"/>
      </rPr>
      <t xml:space="preserve">孟永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勇</t>
    </r>
  </si>
  <si>
    <t xml:space="preserve">江苏淦渠项目管理有限公司</t>
  </si>
  <si>
    <t xml:space="preserve">杨娟</t>
  </si>
  <si>
    <t xml:space="preserve">江苏广厦建设监理有限公司</t>
  </si>
  <si>
    <r>
      <rPr>
        <sz val="10"/>
        <rFont val="Noto Sans"/>
        <family val="2"/>
      </rPr>
      <t xml:space="preserve">周莉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进京</t>
    </r>
  </si>
  <si>
    <t xml:space="preserve">江苏广宇建设集团有限公司</t>
  </si>
  <si>
    <t xml:space="preserve">刘洪</t>
  </si>
  <si>
    <t xml:space="preserve">江苏河海工程建设监理有限公司</t>
  </si>
  <si>
    <t xml:space="preserve">方仕红</t>
  </si>
  <si>
    <t xml:space="preserve">江苏恒正项目管理有限公司</t>
  </si>
  <si>
    <t xml:space="preserve">张汉石</t>
  </si>
  <si>
    <t xml:space="preserve">江苏宏泰建设工程监理有限公司</t>
  </si>
  <si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朋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静文</t>
    </r>
  </si>
  <si>
    <t xml:space="preserve">江苏宏禹工程项目管理有限公司</t>
  </si>
  <si>
    <t xml:space="preserve">王福红</t>
  </si>
  <si>
    <t xml:space="preserve">江苏鸿成工程项目管理有限公司</t>
  </si>
  <si>
    <r>
      <rPr>
        <sz val="10"/>
        <rFont val="Noto Sans"/>
        <family val="2"/>
      </rPr>
      <t xml:space="preserve">云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扣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凯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祖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醒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益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井军</t>
    </r>
  </si>
  <si>
    <t xml:space="preserve">江苏湖滨工程项目管理有限公司</t>
  </si>
  <si>
    <t xml:space="preserve">贺辉军</t>
  </si>
  <si>
    <t xml:space="preserve">江苏华诚工程管理咨询有限公司</t>
  </si>
  <si>
    <r>
      <rPr>
        <sz val="10"/>
        <rFont val="Noto Sans"/>
        <family val="2"/>
      </rPr>
      <t xml:space="preserve">唐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匡煜良</t>
    </r>
  </si>
  <si>
    <t xml:space="preserve">江苏建发建设项目咨询有限公司</t>
  </si>
  <si>
    <t xml:space="preserve">杨营华</t>
  </si>
  <si>
    <t xml:space="preserve">江苏建信工程监理咨询有限公司</t>
  </si>
  <si>
    <t xml:space="preserve">贺月军</t>
  </si>
  <si>
    <t xml:space="preserve">江苏建研项目管理咨询有限公司</t>
  </si>
  <si>
    <t xml:space="preserve">王永明</t>
  </si>
  <si>
    <t xml:space="preserve">江苏交通工程咨询监理有限公司</t>
  </si>
  <si>
    <t xml:space="preserve">陈毓华</t>
  </si>
  <si>
    <t xml:space="preserve">江苏金葉工程咨询管理有限公司</t>
  </si>
  <si>
    <r>
      <rPr>
        <sz val="10"/>
        <rFont val="Noto Sans"/>
        <family val="2"/>
      </rPr>
      <t xml:space="preserve">颜海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法</t>
    </r>
  </si>
  <si>
    <t xml:space="preserve">江苏科建工程项目管理有限公司</t>
  </si>
  <si>
    <r>
      <rPr>
        <sz val="10"/>
        <rFont val="Noto Sans"/>
        <family val="2"/>
      </rPr>
      <t xml:space="preserve">瞿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金</t>
    </r>
  </si>
  <si>
    <t xml:space="preserve">江苏凌翰工程设计有限公司</t>
  </si>
  <si>
    <t xml:space="preserve">刘同绕</t>
  </si>
  <si>
    <t xml:space="preserve">江苏龙源工程监理有限公司</t>
  </si>
  <si>
    <r>
      <rPr>
        <sz val="10"/>
        <rFont val="Noto Sans"/>
        <family val="2"/>
      </rPr>
      <t xml:space="preserve">陈君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艳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建伟</t>
    </r>
  </si>
  <si>
    <t xml:space="preserve">江苏齐邦建设监理有限公司</t>
  </si>
  <si>
    <r>
      <rPr>
        <sz val="10"/>
        <rFont val="Noto Sans"/>
        <family val="2"/>
      </rPr>
      <t xml:space="preserve">李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宝峰</t>
    </r>
  </si>
  <si>
    <t xml:space="preserve">江苏三益建设监理有限公司</t>
  </si>
  <si>
    <t xml:space="preserve">张怀东</t>
  </si>
  <si>
    <t xml:space="preserve">江苏山水环境建设集团股份有限公司</t>
  </si>
  <si>
    <t xml:space="preserve">姜妍</t>
  </si>
  <si>
    <t xml:space="preserve">江苏省鼎诚建设工程顾问有限公司</t>
  </si>
  <si>
    <r>
      <rPr>
        <sz val="10"/>
        <rFont val="Noto Sans"/>
        <family val="2"/>
      </rPr>
      <t xml:space="preserve">杨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东</t>
    </r>
  </si>
  <si>
    <t xml:space="preserve">江苏省建筑设计研究院有限公司</t>
  </si>
  <si>
    <t xml:space="preserve">方玉妹</t>
  </si>
  <si>
    <t xml:space="preserve">江苏省水利工程科技咨询股份有限公司</t>
  </si>
  <si>
    <t xml:space="preserve">翟高勇</t>
  </si>
  <si>
    <t xml:space="preserve">江苏苏科建设项目管理有限公司</t>
  </si>
  <si>
    <t xml:space="preserve">汤允涛</t>
  </si>
  <si>
    <t xml:space="preserve">江苏泰华项目管理咨询有限公司</t>
  </si>
  <si>
    <r>
      <rPr>
        <sz val="10"/>
        <rFont val="Noto Sans"/>
        <family val="2"/>
      </rPr>
      <t xml:space="preserve">倪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伦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明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尤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冠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前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义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嵇正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乐</t>
    </r>
  </si>
  <si>
    <t xml:space="preserve">江苏威鹏工程管理咨询有限公司</t>
  </si>
  <si>
    <t xml:space="preserve">高长海</t>
  </si>
  <si>
    <t xml:space="preserve">江苏翔宇工程监理咨询有限公司</t>
  </si>
  <si>
    <t xml:space="preserve">杨致和</t>
  </si>
  <si>
    <t xml:space="preserve">江苏新东方工程管理咨询有限公司</t>
  </si>
  <si>
    <r>
      <rPr>
        <sz val="10"/>
        <rFont val="Noto Sans"/>
        <family val="2"/>
      </rPr>
      <t xml:space="preserve">陈永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东欧</t>
    </r>
  </si>
  <si>
    <t xml:space="preserve">江苏鑫厦项目管理咨询有限公司</t>
  </si>
  <si>
    <r>
      <rPr>
        <sz val="10"/>
        <rFont val="Noto Sans"/>
        <family val="2"/>
      </rPr>
      <t xml:space="preserve">邓锦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果</t>
    </r>
  </si>
  <si>
    <t xml:space="preserve">江苏旭阳建设投资集团有限公司</t>
  </si>
  <si>
    <t xml:space="preserve">陈正福</t>
  </si>
  <si>
    <t xml:space="preserve">江苏奕源工程咨询有限公司</t>
  </si>
  <si>
    <t xml:space="preserve">韩德</t>
  </si>
  <si>
    <t xml:space="preserve">江苏营特工程咨询设计管理有限公司</t>
  </si>
  <si>
    <t xml:space="preserve">陈建国</t>
  </si>
  <si>
    <t xml:space="preserve">江苏营造项目管理有限公司</t>
  </si>
  <si>
    <t xml:space="preserve">江苏毓恒建设工程有限公司</t>
  </si>
  <si>
    <r>
      <rPr>
        <sz val="10"/>
        <rFont val="Noto Sans"/>
        <family val="2"/>
      </rPr>
      <t xml:space="preserve">玉应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素丽</t>
    </r>
  </si>
  <si>
    <t xml:space="preserve">江苏跃盛项目管理有限公司</t>
  </si>
  <si>
    <t xml:space="preserve">赵新珍</t>
  </si>
  <si>
    <t xml:space="preserve">江苏泽翊工程项目管理有限公司</t>
  </si>
  <si>
    <r>
      <rPr>
        <sz val="10"/>
        <rFont val="Noto Sans"/>
        <family val="2"/>
      </rPr>
      <t xml:space="preserve">袁永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双杠</t>
    </r>
  </si>
  <si>
    <t xml:space="preserve">江苏正阳建设项目管理有限公司</t>
  </si>
  <si>
    <r>
      <rPr>
        <sz val="10"/>
        <rFont val="Noto Sans"/>
        <family val="2"/>
      </rPr>
      <t xml:space="preserve">徐开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跃成</t>
    </r>
  </si>
  <si>
    <t xml:space="preserve">江苏中磊建设集团有限公司</t>
  </si>
  <si>
    <t xml:space="preserve">邵庆革</t>
  </si>
  <si>
    <t xml:space="preserve">江苏中瑞建设项目管理有限公司</t>
  </si>
  <si>
    <r>
      <rPr>
        <sz val="10"/>
        <rFont val="Noto Sans"/>
        <family val="2"/>
      </rPr>
      <t xml:space="preserve">王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积红</t>
    </r>
  </si>
  <si>
    <t xml:space="preserve">江苏钟山工程建设咨询有限公司</t>
  </si>
  <si>
    <t xml:space="preserve">陈景焰</t>
  </si>
  <si>
    <t xml:space="preserve">江苏纵横工程顾问有限公司</t>
  </si>
  <si>
    <t xml:space="preserve">吴爱国</t>
  </si>
  <si>
    <t xml:space="preserve">连云港广信工程管理有限公司</t>
  </si>
  <si>
    <t xml:space="preserve">汪静</t>
  </si>
  <si>
    <t xml:space="preserve">连云港昊达工程建设监理有限公司</t>
  </si>
  <si>
    <t xml:space="preserve">朱锦荣</t>
  </si>
  <si>
    <t xml:space="preserve">连云港建维建筑工程监理有限公司</t>
  </si>
  <si>
    <t xml:space="preserve">李新华</t>
  </si>
  <si>
    <t xml:space="preserve">连云港市科力建设监理有限公司</t>
  </si>
  <si>
    <r>
      <rPr>
        <sz val="10"/>
        <rFont val="Noto Sans"/>
        <family val="2"/>
      </rPr>
      <t xml:space="preserve">吉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茂森</t>
    </r>
  </si>
  <si>
    <t xml:space="preserve">连云港新宏项目管理有限公司</t>
  </si>
  <si>
    <t xml:space="preserve">方倩</t>
  </si>
  <si>
    <t xml:space="preserve">龙信建设集团有限公司</t>
  </si>
  <si>
    <t xml:space="preserve">龚咏晖</t>
  </si>
  <si>
    <t xml:space="preserve">南京华旭工程项目管理有限公司</t>
  </si>
  <si>
    <r>
      <rPr>
        <sz val="10"/>
        <rFont val="Noto Sans"/>
        <family val="2"/>
      </rPr>
      <t xml:space="preserve">张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明</t>
    </r>
  </si>
  <si>
    <t xml:space="preserve">南京环泰工程监理咨询有限公司</t>
  </si>
  <si>
    <r>
      <rPr>
        <sz val="10"/>
        <rFont val="Noto Sans"/>
        <family val="2"/>
      </rPr>
      <t xml:space="preserve">王丽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良</t>
    </r>
  </si>
  <si>
    <t xml:space="preserve">南京金陵石化工程监理有限公司</t>
  </si>
  <si>
    <r>
      <rPr>
        <sz val="10"/>
        <rFont val="Noto Sans"/>
        <family val="2"/>
      </rPr>
      <t xml:space="preserve">汤岐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涛</t>
    </r>
  </si>
  <si>
    <t xml:space="preserve">南京苏邦建设工程咨询有限公司</t>
  </si>
  <si>
    <r>
      <rPr>
        <sz val="10"/>
        <rFont val="Noto Sans"/>
        <family val="2"/>
      </rPr>
      <t xml:space="preserve">吉乃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中亮</t>
    </r>
  </si>
  <si>
    <t xml:space="preserve">南京新华泰建设工程项目管理有限公司</t>
  </si>
  <si>
    <r>
      <rPr>
        <sz val="10"/>
        <rFont val="Noto Sans"/>
        <family val="2"/>
      </rPr>
      <t xml:space="preserve">殷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</t>
    </r>
  </si>
  <si>
    <t xml:space="preserve">南通城建工程项目管理有限公司</t>
  </si>
  <si>
    <r>
      <rPr>
        <sz val="10"/>
        <rFont val="Noto Sans"/>
        <family val="2"/>
      </rPr>
      <t xml:space="preserve">羌晓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卫</t>
    </r>
  </si>
  <si>
    <t xml:space="preserve">南通皋审工程项目管理有限公司</t>
  </si>
  <si>
    <r>
      <rPr>
        <sz val="10"/>
        <rFont val="Noto Sans"/>
        <family val="2"/>
      </rPr>
      <t xml:space="preserve">张长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奚冰</t>
    </r>
  </si>
  <si>
    <t xml:space="preserve">南通市交通建设咨询监理有限公司</t>
  </si>
  <si>
    <r>
      <rPr>
        <sz val="10"/>
        <rFont val="Noto Sans"/>
        <family val="2"/>
      </rPr>
      <t xml:space="preserve">徐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锋</t>
    </r>
  </si>
  <si>
    <t xml:space="preserve">如皋市规划建筑设计院有限公司</t>
  </si>
  <si>
    <t xml:space="preserve">董志斌</t>
  </si>
  <si>
    <t xml:space="preserve">苏州和信建设咨询有限公司</t>
  </si>
  <si>
    <t xml:space="preserve">杨海荣</t>
  </si>
  <si>
    <t xml:space="preserve">苏州建龙工程建设咨询有限公司</t>
  </si>
  <si>
    <t xml:space="preserve">沈后东</t>
  </si>
  <si>
    <t xml:space="preserve">苏州建设监理有限公司</t>
  </si>
  <si>
    <r>
      <rPr>
        <sz val="10"/>
        <rFont val="Noto Sans"/>
        <family val="2"/>
      </rPr>
      <t xml:space="preserve">王元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英炜</t>
    </r>
  </si>
  <si>
    <t xml:space="preserve">苏州建筑工程监理有限公司</t>
  </si>
  <si>
    <t xml:space="preserve">吴戈辅</t>
  </si>
  <si>
    <t xml:space="preserve">苏州江南建设项目管理有限公司</t>
  </si>
  <si>
    <r>
      <rPr>
        <sz val="10"/>
        <rFont val="Noto Sans"/>
        <family val="2"/>
      </rPr>
      <t xml:space="preserve">杨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树茂</t>
    </r>
  </si>
  <si>
    <t xml:space="preserve">苏州市水利建设监理有限公司</t>
  </si>
  <si>
    <t xml:space="preserve">李启友</t>
  </si>
  <si>
    <t xml:space="preserve">苏州市正建工程建设监理有限公司</t>
  </si>
  <si>
    <t xml:space="preserve">茅桂华</t>
  </si>
  <si>
    <t xml:space="preserve">苏州中车建设工程有限公司</t>
  </si>
  <si>
    <t xml:space="preserve">陈柳生</t>
  </si>
  <si>
    <t xml:space="preserve">苏州忠胜杰工程造价咨询有限公司</t>
  </si>
  <si>
    <t xml:space="preserve">李明山</t>
  </si>
  <si>
    <t xml:space="preserve">宿迁建威工程咨询有限公司</t>
  </si>
  <si>
    <t xml:space="preserve">魏宏伟</t>
  </si>
  <si>
    <t xml:space="preserve">宿迁市建设工程监理咨询中心有限公司</t>
  </si>
  <si>
    <t xml:space="preserve">王家刘</t>
  </si>
  <si>
    <t xml:space="preserve">泰州市众信建苑项目管理有限公司</t>
  </si>
  <si>
    <t xml:space="preserve">蒋荣成</t>
  </si>
  <si>
    <t xml:space="preserve">无锡市建筑科研设计有限公司</t>
  </si>
  <si>
    <t xml:space="preserve">陆骎</t>
  </si>
  <si>
    <t xml:space="preserve">无锡市五洲建设工程监理有限责任公司</t>
  </si>
  <si>
    <r>
      <rPr>
        <sz val="10"/>
        <rFont val="Noto Sans"/>
        <family val="2"/>
      </rPr>
      <t xml:space="preserve">徐立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丽</t>
    </r>
  </si>
  <si>
    <t xml:space="preserve">无锡市新城建设监理有限公司</t>
  </si>
  <si>
    <t xml:space="preserve">赵勇生</t>
  </si>
  <si>
    <t xml:space="preserve">无锡市政设计研究院有限公司</t>
  </si>
  <si>
    <r>
      <rPr>
        <sz val="10"/>
        <rFont val="Noto Sans"/>
        <family val="2"/>
      </rPr>
      <t xml:space="preserve">程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阿红</t>
    </r>
  </si>
  <si>
    <t xml:space="preserve">悉地（苏州）勘察设计顾问有限公司</t>
  </si>
  <si>
    <r>
      <rPr>
        <sz val="10"/>
        <rFont val="Noto Sans"/>
        <family val="2"/>
      </rPr>
      <t xml:space="preserve">黄钟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阳</t>
    </r>
  </si>
  <si>
    <t xml:space="preserve">徐州保平建设项目管理咨询有限公司</t>
  </si>
  <si>
    <t xml:space="preserve">付珣</t>
  </si>
  <si>
    <t xml:space="preserve">徐州创业建设项目管理有限公司</t>
  </si>
  <si>
    <t xml:space="preserve">袁峰</t>
  </si>
  <si>
    <t xml:space="preserve">徐州市菲迪克建设工程监理有限公司</t>
  </si>
  <si>
    <r>
      <rPr>
        <sz val="10"/>
        <rFont val="Noto Sans"/>
        <family val="2"/>
      </rPr>
      <t xml:space="preserve">郭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天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</si>
  <si>
    <t xml:space="preserve">徐州市华升建筑工程监理有限公司</t>
  </si>
  <si>
    <r>
      <rPr>
        <sz val="10"/>
        <rFont val="Noto Sans"/>
        <family val="2"/>
      </rPr>
      <t xml:space="preserve">武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志刚</t>
    </r>
  </si>
  <si>
    <t xml:space="preserve">徐州正成建设项目管理有限公司</t>
  </si>
  <si>
    <t xml:space="preserve">贾红艳</t>
  </si>
  <si>
    <t xml:space="preserve">扬州市勘测设计研究院有限公司</t>
  </si>
  <si>
    <r>
      <rPr>
        <sz val="10"/>
        <rFont val="Noto Sans"/>
        <family val="2"/>
      </rPr>
      <t xml:space="preserve">宫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锋</t>
    </r>
  </si>
  <si>
    <t xml:space="preserve">扬州市四正工程建设监理有限公司</t>
  </si>
  <si>
    <r>
      <rPr>
        <sz val="10"/>
        <rFont val="Noto Sans"/>
        <family val="2"/>
      </rPr>
      <t xml:space="preserve">朱晓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奕</t>
    </r>
  </si>
  <si>
    <t xml:space="preserve">张家港大南房地产估价项目管理有限公司</t>
  </si>
  <si>
    <r>
      <rPr>
        <sz val="10"/>
        <rFont val="Noto Sans"/>
        <family val="2"/>
      </rPr>
      <t xml:space="preserve">陈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宏</t>
    </r>
  </si>
  <si>
    <t xml:space="preserve">镇江市腾龙工程建设项目管理有限公司</t>
  </si>
  <si>
    <r>
      <rPr>
        <sz val="10"/>
        <rFont val="Noto Sans"/>
        <family val="2"/>
      </rPr>
      <t xml:space="preserve">范京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敏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永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志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志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烨</t>
    </r>
  </si>
  <si>
    <t xml:space="preserve">中衡设计集团工程咨询有限公司</t>
  </si>
  <si>
    <t xml:space="preserve">王建智</t>
  </si>
  <si>
    <t xml:space="preserve">中煤科工集团南京设计研究院有限公司</t>
  </si>
  <si>
    <r>
      <rPr>
        <sz val="10"/>
        <rFont val="Noto Sans"/>
        <family val="2"/>
      </rPr>
      <t xml:space="preserve">吴燕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英忠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浙江省</t>
    </r>
    <r>
      <rPr>
        <b val="true"/>
        <sz val="10"/>
        <rFont val="Arial"/>
        <family val="2"/>
      </rPr>
      <t xml:space="preserve">)</t>
    </r>
  </si>
  <si>
    <t xml:space="preserve">杭州信达投资咨询估价监理有限公司</t>
  </si>
  <si>
    <r>
      <rPr>
        <sz val="10"/>
        <rFont val="Noto Sans"/>
        <family val="2"/>
      </rPr>
      <t xml:space="preserve">张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庆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济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艳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顿安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海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益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允占</t>
    </r>
  </si>
  <si>
    <t xml:space="preserve">温州市鹿城建设工程监理有限公司</t>
  </si>
  <si>
    <t xml:space="preserve">潘志源</t>
  </si>
  <si>
    <t xml:space="preserve">浙江东南建设管理有限公司</t>
  </si>
  <si>
    <r>
      <rPr>
        <sz val="10"/>
        <rFont val="Noto Sans"/>
        <family val="2"/>
      </rPr>
      <t xml:space="preserve">周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东</t>
    </r>
  </si>
  <si>
    <t xml:space="preserve">浙江求是工程咨询监理有限公司</t>
  </si>
  <si>
    <t xml:space="preserve">晏海军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安徽省</t>
    </r>
    <r>
      <rPr>
        <b val="true"/>
        <sz val="11"/>
        <rFont val="宋体"/>
        <family val="0"/>
        <charset val="134"/>
      </rPr>
      <t xml:space="preserve">)</t>
    </r>
  </si>
  <si>
    <t xml:space="preserve">中煤第三建设（集团）有限责任公司</t>
  </si>
  <si>
    <r>
      <rPr>
        <sz val="10"/>
        <rFont val="Noto Sans"/>
        <family val="2"/>
      </rPr>
      <t xml:space="preserve">戴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传飞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福建创实工程咨询有限公司</t>
  </si>
  <si>
    <r>
      <rPr>
        <sz val="10"/>
        <rFont val="Noto Sans"/>
        <family val="2"/>
      </rPr>
      <t xml:space="preserve">方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志松</t>
    </r>
  </si>
  <si>
    <t xml:space="preserve">福建光正工程项目管理有限公司</t>
  </si>
  <si>
    <r>
      <rPr>
        <sz val="10"/>
        <rFont val="Noto Sans"/>
        <family val="2"/>
      </rPr>
      <t xml:space="preserve">杨平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召春</t>
    </r>
  </si>
  <si>
    <t xml:space="preserve">福建宏建工程造价咨询有限公司</t>
  </si>
  <si>
    <t xml:space="preserve">叶许长</t>
  </si>
  <si>
    <t xml:space="preserve">福建朗森建设工程管理有限公司</t>
  </si>
  <si>
    <t xml:space="preserve">童冬红</t>
  </si>
  <si>
    <t xml:space="preserve">福建润闽工程顾问有限公司</t>
  </si>
  <si>
    <t xml:space="preserve">吴伟林</t>
  </si>
  <si>
    <t xml:space="preserve">福建山之海建设项目管理有限公司</t>
  </si>
  <si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</t>
    </r>
  </si>
  <si>
    <t xml:space="preserve">福建省宏闽电力工程监理有限公司</t>
  </si>
  <si>
    <r>
      <rPr>
        <sz val="10"/>
        <rFont val="Noto Sans"/>
        <family val="2"/>
      </rPr>
      <t xml:space="preserve">黄仁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长军</t>
    </r>
  </si>
  <si>
    <t xml:space="preserve">福建省蓝图监理咨询有限公司</t>
  </si>
  <si>
    <t xml:space="preserve">池秋妹</t>
  </si>
  <si>
    <t xml:space="preserve">福建省林业勘察设计院</t>
  </si>
  <si>
    <t xml:space="preserve">张永章</t>
  </si>
  <si>
    <t xml:space="preserve">福建省泉州南益工程建设监理有限公司</t>
  </si>
  <si>
    <r>
      <rPr>
        <sz val="10"/>
        <rFont val="Noto Sans"/>
        <family val="2"/>
      </rPr>
      <t xml:space="preserve">蔡朝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冠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晓阳</t>
    </r>
  </si>
  <si>
    <t xml:space="preserve">福建铁源工程咨询有限公司</t>
  </si>
  <si>
    <t xml:space="preserve">许二林</t>
  </si>
  <si>
    <t xml:space="preserve">福建新时代项目管理有限公司</t>
  </si>
  <si>
    <t xml:space="preserve">李永灿</t>
  </si>
  <si>
    <t xml:space="preserve">福建宇宏工程项目管理有限公司</t>
  </si>
  <si>
    <t xml:space="preserve">詹镇海</t>
  </si>
  <si>
    <t xml:space="preserve">福建源展电力工程监理有限公司</t>
  </si>
  <si>
    <t xml:space="preserve">陈德胜</t>
  </si>
  <si>
    <t xml:space="preserve">福建中恒达建设项目管理有限公司</t>
  </si>
  <si>
    <t xml:space="preserve">刘宏武</t>
  </si>
  <si>
    <t xml:space="preserve">福建中建恒源建设管理有限公司</t>
  </si>
  <si>
    <r>
      <rPr>
        <sz val="10"/>
        <rFont val="Noto Sans"/>
        <family val="2"/>
      </rPr>
      <t xml:space="preserve">柳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福生</t>
    </r>
  </si>
  <si>
    <t xml:space="preserve">福州福翔建设工程管理咨询有限公司</t>
  </si>
  <si>
    <t xml:space="preserve">戴雄飞</t>
  </si>
  <si>
    <t xml:space="preserve">福州汇龙建设工程管理有限公司</t>
  </si>
  <si>
    <t xml:space="preserve">姚光钊</t>
  </si>
  <si>
    <t xml:space="preserve">福州诺成工程项目管理有限公司</t>
  </si>
  <si>
    <r>
      <rPr>
        <sz val="10"/>
        <rFont val="Noto Sans"/>
        <family val="2"/>
      </rPr>
      <t xml:space="preserve">徐礼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瀚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明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礼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金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德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标</t>
    </r>
  </si>
  <si>
    <t xml:space="preserve">福州市建筑安装工程集团有限公司</t>
  </si>
  <si>
    <t xml:space="preserve">刘启佳</t>
  </si>
  <si>
    <t xml:space="preserve">冠禹（厦门）智能科技有限公司</t>
  </si>
  <si>
    <t xml:space="preserve">周书晶</t>
  </si>
  <si>
    <t xml:space="preserve">合诚工程咨询集团股份有限公司</t>
  </si>
  <si>
    <t xml:space="preserve">雷世贤</t>
  </si>
  <si>
    <t xml:space="preserve">宏晖建设工程有限公司</t>
  </si>
  <si>
    <t xml:space="preserve">李贵喜</t>
  </si>
  <si>
    <t xml:space="preserve">厦门电力勘察设计院有限公司</t>
  </si>
  <si>
    <t xml:space="preserve">陈素平</t>
  </si>
  <si>
    <t xml:space="preserve">厦门市筼筜新市区工程监理有限公司</t>
  </si>
  <si>
    <t xml:space="preserve">傅善荣</t>
  </si>
  <si>
    <t xml:space="preserve">厦门新华申土木工程有限公司</t>
  </si>
  <si>
    <t xml:space="preserve">曹德元</t>
  </si>
  <si>
    <t xml:space="preserve">厦门中城投项目管理有限公司</t>
  </si>
  <si>
    <t xml:space="preserve">陈广福</t>
  </si>
  <si>
    <t xml:space="preserve">厦门纵横建设监理咨询有限公司</t>
  </si>
  <si>
    <r>
      <rPr>
        <sz val="10"/>
        <rFont val="Noto Sans"/>
        <family val="2"/>
      </rPr>
      <t xml:space="preserve">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松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朝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t xml:space="preserve">德安县建设工程监理咨询有限公司</t>
  </si>
  <si>
    <t xml:space="preserve">孙运革</t>
  </si>
  <si>
    <t xml:space="preserve">鼎欣建设股份有限公司</t>
  </si>
  <si>
    <t xml:space="preserve">郝明月</t>
  </si>
  <si>
    <t xml:space="preserve">宏盛建业投资集团有限公司</t>
  </si>
  <si>
    <r>
      <rPr>
        <sz val="10"/>
        <rFont val="Noto Sans"/>
        <family val="2"/>
      </rPr>
      <t xml:space="preserve">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道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建华</t>
    </r>
  </si>
  <si>
    <t xml:space="preserve">建中工程有限公司</t>
  </si>
  <si>
    <t xml:space="preserve">余肖华</t>
  </si>
  <si>
    <t xml:space="preserve">江西华厦建设项目管理有限公司</t>
  </si>
  <si>
    <t xml:space="preserve">金勇</t>
  </si>
  <si>
    <t xml:space="preserve">江西省寰源工程监理咨询有限公司</t>
  </si>
  <si>
    <t xml:space="preserve">方炳恩</t>
  </si>
  <si>
    <t xml:space="preserve">江西省金鹰工程咨询设计有限公司</t>
  </si>
  <si>
    <r>
      <rPr>
        <sz val="10"/>
        <rFont val="Noto Sans"/>
        <family val="2"/>
      </rPr>
      <t xml:space="preserve">戴新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莉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国慧</t>
    </r>
  </si>
  <si>
    <t xml:space="preserve">江西省新大地建设监理有限公司</t>
  </si>
  <si>
    <r>
      <rPr>
        <sz val="10"/>
        <rFont val="Noto Sans"/>
        <family val="2"/>
      </rPr>
      <t xml:space="preserve">郑乾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水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焱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欣</t>
    </r>
  </si>
  <si>
    <t xml:space="preserve">江西圳发建设集团有限公司</t>
  </si>
  <si>
    <r>
      <rPr>
        <sz val="10"/>
        <rFont val="Noto Sans"/>
        <family val="2"/>
      </rPr>
      <t xml:space="preserve">杨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亚东</t>
    </r>
  </si>
  <si>
    <t xml:space="preserve">江西中科建设监理有限公司</t>
  </si>
  <si>
    <t xml:space="preserve">张强</t>
  </si>
  <si>
    <t xml:space="preserve">江西中煤建设集团有限公司</t>
  </si>
  <si>
    <r>
      <rPr>
        <sz val="10"/>
        <rFont val="Noto Sans"/>
        <family val="2"/>
      </rPr>
      <t xml:space="preserve">江中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景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跃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肖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建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效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红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代平</t>
    </r>
  </si>
  <si>
    <t xml:space="preserve">南昌市城市规划设计研究总院</t>
  </si>
  <si>
    <r>
      <rPr>
        <sz val="10"/>
        <rFont val="Noto Sans"/>
        <family val="2"/>
      </rPr>
      <t xml:space="preserve">许秋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扬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乐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莉萍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t xml:space="preserve">东海建设集团有限公司</t>
  </si>
  <si>
    <t xml:space="preserve">侯典磊</t>
  </si>
  <si>
    <t xml:space="preserve">东营天信工程项目管理有限公司</t>
  </si>
  <si>
    <t xml:space="preserve">张乾福</t>
  </si>
  <si>
    <t xml:space="preserve">费县建设监理有限公司</t>
  </si>
  <si>
    <t xml:space="preserve">陈殿润</t>
  </si>
  <si>
    <t xml:space="preserve">港投工程咨询有限公司</t>
  </si>
  <si>
    <r>
      <rPr>
        <sz val="10"/>
        <rFont val="Noto Sans"/>
        <family val="2"/>
      </rPr>
      <t xml:space="preserve">李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春晓</t>
    </r>
  </si>
  <si>
    <t xml:space="preserve">华东岩土工程集团有限公司</t>
  </si>
  <si>
    <r>
      <rPr>
        <sz val="10"/>
        <rFont val="Noto Sans"/>
        <family val="2"/>
      </rPr>
      <t xml:space="preserve">陈佳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</si>
  <si>
    <t xml:space="preserve">华瑞国际项目管理有限公司</t>
  </si>
  <si>
    <t xml:space="preserve">李春霞</t>
  </si>
  <si>
    <t xml:space="preserve">济南恒志建设工程有限公司</t>
  </si>
  <si>
    <t xml:space="preserve">吴玉德</t>
  </si>
  <si>
    <t xml:space="preserve">济宁鲁兴工程建设监理有限责任公司</t>
  </si>
  <si>
    <t xml:space="preserve">贾俊海</t>
  </si>
  <si>
    <t xml:space="preserve">莱芜建通建设项目管理有限公司</t>
  </si>
  <si>
    <t xml:space="preserve">李金绪</t>
  </si>
  <si>
    <t xml:space="preserve">莱芜市正浩招标代理有限公司</t>
  </si>
  <si>
    <t xml:space="preserve">蔺增学</t>
  </si>
  <si>
    <t xml:space="preserve">临沂市华厦城市建设监理有限责任公司</t>
  </si>
  <si>
    <r>
      <rPr>
        <sz val="10"/>
        <rFont val="Noto Sans"/>
        <family val="2"/>
      </rPr>
      <t xml:space="preserve">唐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腾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全</t>
    </r>
  </si>
  <si>
    <t xml:space="preserve">临沂市鲁绘市政工程设计有限公司</t>
  </si>
  <si>
    <r>
      <rPr>
        <sz val="10"/>
        <rFont val="Noto Sans"/>
        <family val="2"/>
      </rPr>
      <t xml:space="preserve">周光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青</t>
    </r>
  </si>
  <si>
    <t xml:space="preserve">平原县工程建设监理有限公司</t>
  </si>
  <si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纪延飞</t>
    </r>
  </si>
  <si>
    <t xml:space="preserve">齐河县工程建设监理有限公司</t>
  </si>
  <si>
    <r>
      <rPr>
        <sz val="10"/>
        <rFont val="Noto Sans"/>
        <family val="2"/>
      </rPr>
      <t xml:space="preserve">吕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传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絮方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光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缑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卫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春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全新</t>
    </r>
  </si>
  <si>
    <t xml:space="preserve">青岛东昊建设监理有限公司</t>
  </si>
  <si>
    <t xml:space="preserve">崔永良</t>
  </si>
  <si>
    <t xml:space="preserve">青岛东泰工程咨询有限公司</t>
  </si>
  <si>
    <t xml:space="preserve">牛光全</t>
  </si>
  <si>
    <t xml:space="preserve">青岛明天建设监理有限公司</t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明山</t>
    </r>
  </si>
  <si>
    <t xml:space="preserve">青岛市水利建设监理有限公司</t>
  </si>
  <si>
    <t xml:space="preserve">胡平</t>
  </si>
  <si>
    <t xml:space="preserve">青岛水工建设科技服务有限公司</t>
  </si>
  <si>
    <t xml:space="preserve">韩玲智</t>
  </si>
  <si>
    <t xml:space="preserve">青岛泰鼎工程管理有限公司</t>
  </si>
  <si>
    <r>
      <rPr>
        <sz val="10"/>
        <rFont val="Noto Sans"/>
        <family val="2"/>
      </rPr>
      <t xml:space="preserve">孙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记芹</t>
    </r>
  </si>
  <si>
    <t xml:space="preserve">日照天泰建筑安装工程有限公司</t>
  </si>
  <si>
    <r>
      <rPr>
        <sz val="10"/>
        <rFont val="Noto Sans"/>
        <family val="2"/>
      </rPr>
      <t xml:space="preserve">赵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祥超</t>
    </r>
  </si>
  <si>
    <t xml:space="preserve">山东鼎晟工程项目管理有限公司</t>
  </si>
  <si>
    <t xml:space="preserve">王殿君</t>
  </si>
  <si>
    <t xml:space="preserve">山东东方监理咨询有限公司</t>
  </si>
  <si>
    <r>
      <rPr>
        <sz val="10"/>
        <rFont val="Noto Sans"/>
        <family val="2"/>
      </rPr>
      <t xml:space="preserve">房振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祥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保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延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发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树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凤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瑞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红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玉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</t>
    </r>
  </si>
  <si>
    <t xml:space="preserve">山东港通工程管理咨询有限公司</t>
  </si>
  <si>
    <t xml:space="preserve">李维斌</t>
  </si>
  <si>
    <t xml:space="preserve">山东国能工程项目管理有限公司</t>
  </si>
  <si>
    <t xml:space="preserve">刘传平</t>
  </si>
  <si>
    <t xml:space="preserve">山东宏业工程咨询有限公司</t>
  </si>
  <si>
    <r>
      <rPr>
        <sz val="10"/>
        <rFont val="Noto Sans"/>
        <family val="2"/>
      </rPr>
      <t xml:space="preserve">王庆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科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平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传增</t>
    </r>
  </si>
  <si>
    <t xml:space="preserve">山东嘉信建设管理咨询有限公司</t>
  </si>
  <si>
    <t xml:space="preserve">翟祥顺</t>
  </si>
  <si>
    <t xml:space="preserve">山东建昌工程技术咨询有限公司</t>
  </si>
  <si>
    <r>
      <rPr>
        <sz val="10"/>
        <rFont val="Noto Sans"/>
        <family val="2"/>
      </rPr>
      <t xml:space="preserve">王永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鹰峰</t>
    </r>
  </si>
  <si>
    <t xml:space="preserve">山东建树建设项目管理有限公司</t>
  </si>
  <si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剑</t>
    </r>
  </si>
  <si>
    <t xml:space="preserve">山东匡衡工程咨询有限公司</t>
  </si>
  <si>
    <t xml:space="preserve">李广兰</t>
  </si>
  <si>
    <t xml:space="preserve">山东立德建设项目管理有限公司</t>
  </si>
  <si>
    <t xml:space="preserve">许洁</t>
  </si>
  <si>
    <t xml:space="preserve">山东齐信伟业工程技术有限公司</t>
  </si>
  <si>
    <t xml:space="preserve">梅静</t>
  </si>
  <si>
    <t xml:space="preserve">山东三阳项目管理有限公司</t>
  </si>
  <si>
    <t xml:space="preserve">隋罡</t>
  </si>
  <si>
    <t xml:space="preserve">山东省环能设计院股份有限公司</t>
  </si>
  <si>
    <r>
      <rPr>
        <sz val="10"/>
        <rFont val="Noto Sans"/>
        <family val="2"/>
      </rPr>
      <t xml:space="preserve">王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来</t>
    </r>
  </si>
  <si>
    <t xml:space="preserve">山东省鲁成招标有限公司</t>
  </si>
  <si>
    <t xml:space="preserve">王彦莉</t>
  </si>
  <si>
    <t xml:space="preserve">山东省冶金设计院股份有限公司</t>
  </si>
  <si>
    <t xml:space="preserve">殷瑞云</t>
  </si>
  <si>
    <t xml:space="preserve">山东世纪华都工程咨询有限公司</t>
  </si>
  <si>
    <r>
      <rPr>
        <sz val="10"/>
        <rFont val="Noto Sans"/>
        <family val="2"/>
      </rPr>
      <t xml:space="preserve">王英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勇</t>
    </r>
  </si>
  <si>
    <t xml:space="preserve">山东松龄建设项目管理有限公司</t>
  </si>
  <si>
    <r>
      <rPr>
        <sz val="10"/>
        <rFont val="Noto Sans"/>
        <family val="2"/>
      </rPr>
      <t xml:space="preserve">蒲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立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跃成</t>
    </r>
  </si>
  <si>
    <t xml:space="preserve">山东同创建设项目管理有限公司</t>
  </si>
  <si>
    <r>
      <rPr>
        <sz val="10"/>
        <rFont val="Noto Sans"/>
        <family val="2"/>
      </rPr>
      <t xml:space="preserve">刘如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t xml:space="preserve">山东至信工程项目管理有限公司</t>
  </si>
  <si>
    <t xml:space="preserve">王广</t>
  </si>
  <si>
    <t xml:space="preserve">山东智诚建设项目管理有限公司</t>
  </si>
  <si>
    <t xml:space="preserve">刘养银</t>
  </si>
  <si>
    <t xml:space="preserve">山东筑博工程项目管理有限公司</t>
  </si>
  <si>
    <r>
      <rPr>
        <sz val="10"/>
        <rFont val="Noto Sans"/>
        <family val="2"/>
      </rPr>
      <t xml:space="preserve">郑希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荣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桂芹</t>
    </r>
  </si>
  <si>
    <t xml:space="preserve">胜利油田恒伟工程管理有限公司</t>
  </si>
  <si>
    <t xml:space="preserve">王益强</t>
  </si>
  <si>
    <t xml:space="preserve">泰安市正信建设工程项目管理有限公司</t>
  </si>
  <si>
    <r>
      <rPr>
        <sz val="10"/>
        <rFont val="Noto Sans"/>
        <family val="2"/>
      </rPr>
      <t xml:space="preserve">陈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士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学庆</t>
    </r>
  </si>
  <si>
    <t xml:space="preserve">通用技术集团工程设计有限公司</t>
  </si>
  <si>
    <r>
      <rPr>
        <sz val="10"/>
        <rFont val="Noto Sans"/>
        <family val="2"/>
      </rPr>
      <t xml:space="preserve">于鲁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世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震</t>
    </r>
  </si>
  <si>
    <t xml:space="preserve">威海市恒屹人防工程管理有限公司</t>
  </si>
  <si>
    <t xml:space="preserve">陈伟</t>
  </si>
  <si>
    <t xml:space="preserve">潍坊滨海建筑设计院有限公司</t>
  </si>
  <si>
    <r>
      <rPr>
        <sz val="10"/>
        <rFont val="Noto Sans"/>
        <family val="2"/>
      </rPr>
      <t xml:space="preserve">魏修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馨</t>
    </r>
  </si>
  <si>
    <t xml:space="preserve">潍坊德鑫建设项目管理有限公司</t>
  </si>
  <si>
    <t xml:space="preserve">王荣娟</t>
  </si>
  <si>
    <t xml:space="preserve">潍坊方圆工程监理有限公司</t>
  </si>
  <si>
    <t xml:space="preserve">李成涛</t>
  </si>
  <si>
    <t xml:space="preserve">潍坊恒峻工程建设监理有限公司</t>
  </si>
  <si>
    <r>
      <rPr>
        <sz val="10"/>
        <rFont val="Noto Sans"/>
        <family val="2"/>
      </rPr>
      <t xml:space="preserve">李惠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家铠</t>
    </r>
  </si>
  <si>
    <t xml:space="preserve">中恒信工程造价咨询有限公司</t>
  </si>
  <si>
    <r>
      <rPr>
        <sz val="10"/>
        <rFont val="Noto Sans"/>
        <family val="2"/>
      </rPr>
      <t xml:space="preserve">李庆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磊</t>
    </r>
  </si>
  <si>
    <t xml:space="preserve">中精信工程技术有限公司</t>
  </si>
  <si>
    <r>
      <rPr>
        <sz val="10"/>
        <rFont val="Noto Sans"/>
        <family val="2"/>
      </rPr>
      <t xml:space="preserve">逄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新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纪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熙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富</t>
    </r>
  </si>
  <si>
    <t xml:space="preserve">中铁十四局集团有限公司</t>
  </si>
  <si>
    <t xml:space="preserve">卢清安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t xml:space="preserve">湖北公力工程咨询服务有限公司</t>
  </si>
  <si>
    <r>
      <rPr>
        <sz val="10"/>
        <rFont val="Noto Sans"/>
        <family val="2"/>
      </rPr>
      <t xml:space="preserve">孙一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如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巍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常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延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贤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杨</t>
    </r>
  </si>
  <si>
    <t xml:space="preserve">湖北共圆工程建设监理有限责任公司</t>
  </si>
  <si>
    <r>
      <rPr>
        <sz val="10"/>
        <rFont val="Noto Sans"/>
        <family val="2"/>
      </rPr>
      <t xml:space="preserve">徐修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小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宏志</t>
    </r>
  </si>
  <si>
    <t xml:space="preserve">湖北广域建设管理有限公司</t>
  </si>
  <si>
    <t xml:space="preserve">冯光连</t>
  </si>
  <si>
    <t xml:space="preserve">湖北合联工程管理有限公司</t>
  </si>
  <si>
    <t xml:space="preserve">左志华</t>
  </si>
  <si>
    <t xml:space="preserve">湖北宏博盛世建设有限公司</t>
  </si>
  <si>
    <t xml:space="preserve">李青梅</t>
  </si>
  <si>
    <t xml:space="preserve">湖北华振工程咨询服务有限公司</t>
  </si>
  <si>
    <t xml:space="preserve">陈天祥</t>
  </si>
  <si>
    <t xml:space="preserve">湖北建丰工程监理有限公司</t>
  </si>
  <si>
    <r>
      <rPr>
        <sz val="10"/>
        <rFont val="Noto Sans"/>
        <family val="2"/>
      </rPr>
      <t xml:space="preserve">朱红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自安</t>
    </r>
  </si>
  <si>
    <t xml:space="preserve">湖北路港工程咨询有限公司</t>
  </si>
  <si>
    <t xml:space="preserve">夏红斌</t>
  </si>
  <si>
    <t xml:space="preserve">湖北名砚工程管理有限公司</t>
  </si>
  <si>
    <r>
      <rPr>
        <sz val="10"/>
        <rFont val="Noto Sans"/>
        <family val="2"/>
      </rPr>
      <t xml:space="preserve">范德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伟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宇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红</t>
    </r>
  </si>
  <si>
    <t xml:space="preserve">湖北孝城控股集团安正工程项目管理有限公司</t>
  </si>
  <si>
    <t xml:space="preserve">黄庆华</t>
  </si>
  <si>
    <t xml:space="preserve">湖北裕源咨询监理有限公司</t>
  </si>
  <si>
    <t xml:space="preserve">祁武</t>
  </si>
  <si>
    <t xml:space="preserve">湖北志恒工程管理有限公司</t>
  </si>
  <si>
    <t xml:space="preserve">魏映萍</t>
  </si>
  <si>
    <t xml:space="preserve">湖北智源鸿建设工程咨询有限公司</t>
  </si>
  <si>
    <t xml:space="preserve">张建军</t>
  </si>
  <si>
    <t xml:space="preserve">黄石曼宇工程项目管理有限公司</t>
  </si>
  <si>
    <t xml:space="preserve">戴彩霞</t>
  </si>
  <si>
    <t xml:space="preserve">黄石市城发建设有限公司</t>
  </si>
  <si>
    <t xml:space="preserve">黄敬君</t>
  </si>
  <si>
    <t xml:space="preserve">罗田县广厦建设工程监理有限责任公司</t>
  </si>
  <si>
    <r>
      <rPr>
        <sz val="10"/>
        <rFont val="Noto Sans"/>
        <family val="2"/>
      </rPr>
      <t xml:space="preserve">覃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刚</t>
    </r>
  </si>
  <si>
    <t xml:space="preserve">水利部丹江口水利枢纽管理局建设监理中心</t>
  </si>
  <si>
    <t xml:space="preserve">徐有刚</t>
  </si>
  <si>
    <t xml:space="preserve">武汉广益交通科技股份有限公司</t>
  </si>
  <si>
    <r>
      <rPr>
        <sz val="10"/>
        <rFont val="Noto Sans"/>
        <family val="2"/>
      </rPr>
      <t xml:space="preserve">谢晓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海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俊</t>
    </r>
  </si>
  <si>
    <t xml:space="preserve">武汉鸿诚工程咨询管理有限责任公司</t>
  </si>
  <si>
    <t xml:space="preserve">吴芳</t>
  </si>
  <si>
    <t xml:space="preserve">武汉华立建设项目管理有限公司</t>
  </si>
  <si>
    <t xml:space="preserve">李正祥</t>
  </si>
  <si>
    <t xml:space="preserve">武汉市程益工程建设项目管理有限公司</t>
  </si>
  <si>
    <t xml:space="preserve">金国成</t>
  </si>
  <si>
    <t xml:space="preserve">武汉市江河工程监理咨询有限公司</t>
  </si>
  <si>
    <t xml:space="preserve">何胜国</t>
  </si>
  <si>
    <t xml:space="preserve">武汉中超电网建设监理有限公司</t>
  </si>
  <si>
    <r>
      <rPr>
        <sz val="10"/>
        <rFont val="Noto Sans"/>
        <family val="2"/>
      </rPr>
      <t xml:space="preserve">鲍隆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敏</t>
    </r>
  </si>
  <si>
    <t xml:space="preserve">宜昌晨光工程建设监理有限责任公司</t>
  </si>
  <si>
    <t xml:space="preserve">顾春涛</t>
  </si>
  <si>
    <t xml:space="preserve">宜昌宏业工程项目管理有限公司</t>
  </si>
  <si>
    <t xml:space="preserve">胡家光</t>
  </si>
  <si>
    <t xml:space="preserve">宜昌平安工程建设监理有限公司</t>
  </si>
  <si>
    <t xml:space="preserve">汪杨</t>
  </si>
  <si>
    <r>
      <rPr>
        <sz val="10"/>
        <rFont val="Noto Sans"/>
        <family val="2"/>
      </rPr>
      <t xml:space="preserve">中工武大诚信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福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超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瑶</t>
    </r>
  </si>
  <si>
    <t xml:space="preserve">中国市政工程中南设计研究总院有限公司</t>
  </si>
  <si>
    <t xml:space="preserve">聂建荣</t>
  </si>
  <si>
    <t xml:space="preserve">中煤科工集团武汉设计研究院有限公司</t>
  </si>
  <si>
    <r>
      <rPr>
        <sz val="10"/>
        <rFont val="Noto Sans"/>
        <family val="2"/>
      </rPr>
      <t xml:space="preserve">黎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江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元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神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兵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团团</t>
    </r>
  </si>
  <si>
    <t xml:space="preserve">中元工程咨询有限责任公司</t>
  </si>
  <si>
    <t xml:space="preserve">郭世春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南省</t>
    </r>
    <r>
      <rPr>
        <b val="true"/>
        <sz val="10"/>
        <rFont val="Arial"/>
        <family val="2"/>
      </rPr>
      <t xml:space="preserve">)</t>
    </r>
  </si>
  <si>
    <t xml:space="preserve">长沙华星建设监理有限公司</t>
  </si>
  <si>
    <r>
      <rPr>
        <sz val="10"/>
        <rFont val="Noto Sans"/>
        <family val="2"/>
      </rPr>
      <t xml:space="preserve">赵远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际光</t>
    </r>
  </si>
  <si>
    <t xml:space="preserve">国鼎和诚招标咨询有限公司</t>
  </si>
  <si>
    <t xml:space="preserve">谭新林</t>
  </si>
  <si>
    <t xml:space="preserve">湖南华楚项目管理有限公司</t>
  </si>
  <si>
    <r>
      <rPr>
        <sz val="10"/>
        <rFont val="Noto Sans"/>
        <family val="2"/>
      </rPr>
      <t xml:space="preserve">周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东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民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培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家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郡兴</t>
    </r>
  </si>
  <si>
    <t xml:space="preserve">湖南联智桥隧技术有限公司</t>
  </si>
  <si>
    <r>
      <rPr>
        <sz val="10"/>
        <rFont val="Noto Sans"/>
        <family val="2"/>
      </rPr>
      <t xml:space="preserve">文彬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军华</t>
    </r>
  </si>
  <si>
    <t xml:space="preserve">湖南省农林工业勘察设计研究总院</t>
  </si>
  <si>
    <t xml:space="preserve">刘伟辉</t>
  </si>
  <si>
    <t xml:space="preserve">湖南省益佳建设监理有限公司</t>
  </si>
  <si>
    <r>
      <rPr>
        <sz val="10"/>
        <rFont val="Noto Sans"/>
        <family val="2"/>
      </rPr>
      <t xml:space="preserve">李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高</t>
    </r>
  </si>
  <si>
    <t xml:space="preserve">友谊国际工程咨询有限公司</t>
  </si>
  <si>
    <r>
      <rPr>
        <sz val="10"/>
        <rFont val="Noto Sans"/>
        <family val="2"/>
      </rPr>
      <t xml:space="preserve">欧阳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佳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金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绍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宗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世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恩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先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小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树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一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碧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群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慕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献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平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长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冬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建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广东宏茂建设管理有限公司</t>
  </si>
  <si>
    <t xml:space="preserve">韦天生</t>
  </si>
  <si>
    <t xml:space="preserve">广东建设工程监理有限公司</t>
  </si>
  <si>
    <t xml:space="preserve">曹依水</t>
  </si>
  <si>
    <t xml:space="preserve">广东联发工程咨询有限公司</t>
  </si>
  <si>
    <t xml:space="preserve">魏敦武</t>
  </si>
  <si>
    <t xml:space="preserve">广东天广工程监理咨询有限公司</t>
  </si>
  <si>
    <t xml:space="preserve">傅新平</t>
  </si>
  <si>
    <t xml:space="preserve">广东正茂工程管理有限公司</t>
  </si>
  <si>
    <t xml:space="preserve">苏林贺</t>
  </si>
  <si>
    <t xml:space="preserve">广东智安工程咨询管理有限公司</t>
  </si>
  <si>
    <t xml:space="preserve">徐晋</t>
  </si>
  <si>
    <t xml:space="preserve">广东重工建设监理有限公司</t>
  </si>
  <si>
    <t xml:space="preserve">喻险峰</t>
  </si>
  <si>
    <t xml:space="preserve">广州建筑工程监理有限公司</t>
  </si>
  <si>
    <t xml:space="preserve">王国和</t>
  </si>
  <si>
    <t xml:space="preserve">广州龙达工程管理有限公司</t>
  </si>
  <si>
    <t xml:space="preserve">刘卫冈</t>
  </si>
  <si>
    <t xml:space="preserve">广州石化建设监理有限公司</t>
  </si>
  <si>
    <r>
      <rPr>
        <sz val="10"/>
        <rFont val="Noto Sans"/>
        <family val="2"/>
      </rPr>
      <t xml:space="preserve">韦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立军</t>
    </r>
  </si>
  <si>
    <t xml:space="preserve">广州珠江工程建设监理有限公司</t>
  </si>
  <si>
    <t xml:space="preserve">范辉明</t>
  </si>
  <si>
    <t xml:space="preserve">江门市安厦建设监理有限公司</t>
  </si>
  <si>
    <t xml:space="preserve">黄银福</t>
  </si>
  <si>
    <t xml:space="preserve">汕头市潮阳建设工程监理有限公司</t>
  </si>
  <si>
    <t xml:space="preserve">韩明明</t>
  </si>
  <si>
    <t xml:space="preserve">深圳市恒大建设监理有限公司</t>
  </si>
  <si>
    <t xml:space="preserve">张远新</t>
  </si>
  <si>
    <t xml:space="preserve">深圳市建研检测有限公司</t>
  </si>
  <si>
    <t xml:space="preserve">徐茂辉</t>
  </si>
  <si>
    <t xml:space="preserve">深圳市建筑科学研究院股份有限公司</t>
  </si>
  <si>
    <r>
      <rPr>
        <sz val="10"/>
        <rFont val="Noto Sans"/>
        <family val="2"/>
      </rPr>
      <t xml:space="preserve">龚燕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四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爱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</si>
  <si>
    <t xml:space="preserve">深圳市中兴系统集成技术有限公司</t>
  </si>
  <si>
    <t xml:space="preserve">王洪亮</t>
  </si>
  <si>
    <t xml:space="preserve">阳江泰安工程监理有限公司</t>
  </si>
  <si>
    <r>
      <rPr>
        <sz val="10"/>
        <rFont val="Noto Sans"/>
        <family val="2"/>
      </rPr>
      <t xml:space="preserve">洪作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振宇</t>
    </r>
  </si>
  <si>
    <t xml:space="preserve">永道工程咨询有限公司</t>
  </si>
  <si>
    <r>
      <rPr>
        <sz val="10"/>
        <rFont val="Noto Sans"/>
        <family val="2"/>
      </rPr>
      <t xml:space="preserve">赵锡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少烨</t>
    </r>
  </si>
  <si>
    <t xml:space="preserve">中达安股份有限公司</t>
  </si>
  <si>
    <t xml:space="preserve">刘旺胜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t xml:space="preserve">广西八桂工程监理咨询有限公司</t>
  </si>
  <si>
    <r>
      <rPr>
        <sz val="10"/>
        <rFont val="Noto Sans"/>
        <family val="2"/>
      </rPr>
      <t xml:space="preserve">黄永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昌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鉴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芝南</t>
    </r>
  </si>
  <si>
    <t xml:space="preserve">广西百源建设工程设计咨询有限公司</t>
  </si>
  <si>
    <t xml:space="preserve">于安东</t>
  </si>
  <si>
    <t xml:space="preserve">广西达华工程造价咨询有限责任公司</t>
  </si>
  <si>
    <r>
      <rPr>
        <sz val="10"/>
        <rFont val="Noto Sans"/>
        <family val="2"/>
      </rPr>
      <t xml:space="preserve">邹爱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熙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玉莲</t>
    </r>
  </si>
  <si>
    <t xml:space="preserve">广西德正建设项目管理有限责任公司</t>
  </si>
  <si>
    <t xml:space="preserve">蒋承敏</t>
  </si>
  <si>
    <t xml:space="preserve">广西桂春工程项目管理咨询有限公司</t>
  </si>
  <si>
    <r>
      <rPr>
        <sz val="10"/>
        <rFont val="Noto Sans"/>
        <family val="2"/>
      </rPr>
      <t xml:space="preserve">杨昌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先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富家</t>
    </r>
  </si>
  <si>
    <t xml:space="preserve">广西桂能工程咨询集团有限公司</t>
  </si>
  <si>
    <t xml:space="preserve">廖伟</t>
  </si>
  <si>
    <t xml:space="preserve">广西昊建工程咨询管理有限公司</t>
  </si>
  <si>
    <t xml:space="preserve">罗华</t>
  </si>
  <si>
    <t xml:space="preserve">广西恒基建设工程咨询有限公司</t>
  </si>
  <si>
    <r>
      <rPr>
        <sz val="10"/>
        <rFont val="Noto Sans"/>
        <family val="2"/>
      </rPr>
      <t xml:space="preserve">覃汉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金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丘宗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仁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昭</t>
    </r>
  </si>
  <si>
    <t xml:space="preserve">广西嘉达工程咨询管理有限公司</t>
  </si>
  <si>
    <t xml:space="preserve">蒋永菊</t>
  </si>
  <si>
    <t xml:space="preserve">广西建通工程监理有限责任公司</t>
  </si>
  <si>
    <t xml:space="preserve">陈垌</t>
  </si>
  <si>
    <t xml:space="preserve">广西金阳项目管理有限公司</t>
  </si>
  <si>
    <r>
      <rPr>
        <sz val="10"/>
        <rFont val="Noto Sans"/>
        <family val="2"/>
      </rPr>
      <t xml:space="preserve">周雅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京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炜</t>
    </r>
  </si>
  <si>
    <t xml:space="preserve">广西品源工程管理有限公司</t>
  </si>
  <si>
    <r>
      <rPr>
        <sz val="10"/>
        <rFont val="Noto Sans"/>
        <family val="2"/>
      </rPr>
      <t xml:space="preserve">孙家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世池</t>
    </r>
  </si>
  <si>
    <t xml:space="preserve">广西世銮建筑工程监理有限公司</t>
  </si>
  <si>
    <t xml:space="preserve">梁立红</t>
  </si>
  <si>
    <t xml:space="preserve">广西双建工程咨询有限公司</t>
  </si>
  <si>
    <r>
      <rPr>
        <sz val="10"/>
        <rFont val="Noto Sans"/>
        <family val="2"/>
      </rPr>
      <t xml:space="preserve">史运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超芳</t>
    </r>
  </si>
  <si>
    <t xml:space="preserve">广西天柱建设管理有限公司</t>
  </si>
  <si>
    <r>
      <rPr>
        <sz val="10"/>
        <rFont val="Noto Sans"/>
        <family val="2"/>
      </rPr>
      <t xml:space="preserve">蒋荣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健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其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熙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仕君</t>
    </r>
  </si>
  <si>
    <t xml:space="preserve">广西同泽工程项目管理股份有限公司</t>
  </si>
  <si>
    <r>
      <rPr>
        <sz val="10"/>
        <rFont val="Noto Sans"/>
        <family val="2"/>
      </rPr>
      <t xml:space="preserve">吴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豪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桂贞</t>
    </r>
  </si>
  <si>
    <t xml:space="preserve">广西亿翔荣工程管理有限责任公司</t>
  </si>
  <si>
    <t xml:space="preserve">邓美香</t>
  </si>
  <si>
    <t xml:space="preserve">广西益建工程建设监理有限责任公司</t>
  </si>
  <si>
    <t xml:space="preserve">郑婷</t>
  </si>
  <si>
    <t xml:space="preserve">广西永威建设项目管理有限公司</t>
  </si>
  <si>
    <r>
      <rPr>
        <sz val="10"/>
        <rFont val="Noto Sans"/>
        <family val="2"/>
      </rPr>
      <t xml:space="preserve">李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桂雪</t>
    </r>
  </si>
  <si>
    <t xml:space="preserve">广西远中工程管理有限公司</t>
  </si>
  <si>
    <t xml:space="preserve">钟辉</t>
  </si>
  <si>
    <t xml:space="preserve">广西至佳建设工程咨询有限公司</t>
  </si>
  <si>
    <t xml:space="preserve">黄坚</t>
  </si>
  <si>
    <t xml:space="preserve">广西中信恒泰工程顾问有限公司</t>
  </si>
  <si>
    <t xml:space="preserve">张鹏程</t>
  </si>
  <si>
    <t xml:space="preserve">桂林华泰工程监理有限公司</t>
  </si>
  <si>
    <r>
      <rPr>
        <sz val="10"/>
        <rFont val="Noto Sans"/>
        <family val="2"/>
      </rPr>
      <t xml:space="preserve">曹雪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松</t>
    </r>
  </si>
  <si>
    <t xml:space="preserve">桂林南方建设监理有限责任公司</t>
  </si>
  <si>
    <t xml:space="preserve">朱茂裕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t xml:space="preserve">中机中联工程有限公司</t>
  </si>
  <si>
    <r>
      <rPr>
        <sz val="10"/>
        <rFont val="Noto Sans"/>
        <family val="2"/>
      </rPr>
      <t xml:space="preserve">陈晓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德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四新</t>
    </r>
  </si>
  <si>
    <t xml:space="preserve">重庆公诚建设监理有限公司</t>
  </si>
  <si>
    <r>
      <rPr>
        <sz val="10"/>
        <rFont val="Noto Sans"/>
        <family val="2"/>
      </rPr>
      <t xml:space="preserve">孙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亮</t>
    </r>
  </si>
  <si>
    <t xml:space="preserve">重庆金龙工程造价咨询有限公司</t>
  </si>
  <si>
    <t xml:space="preserve">吴征迅</t>
  </si>
  <si>
    <t xml:space="preserve">重庆市拓安建设监理有限公司</t>
  </si>
  <si>
    <r>
      <rPr>
        <sz val="10"/>
        <rFont val="Noto Sans"/>
        <family val="2"/>
      </rPr>
      <t xml:space="preserve">杜继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向洋</t>
    </r>
  </si>
  <si>
    <t xml:space="preserve">重庆渝电工程监理咨询有限公司</t>
  </si>
  <si>
    <t xml:space="preserve">廖小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成都经济技术开发区国有资产投资有限公司</t>
  </si>
  <si>
    <t xml:space="preserve">覃楠</t>
  </si>
  <si>
    <t xml:space="preserve">成都立行建设工程项目管理有限责任公司</t>
  </si>
  <si>
    <t xml:space="preserve">张程杰</t>
  </si>
  <si>
    <t xml:space="preserve">攀钢集团工科工程咨询有限公司</t>
  </si>
  <si>
    <r>
      <rPr>
        <sz val="10"/>
        <rFont val="Noto Sans"/>
        <family val="2"/>
      </rPr>
      <t xml:space="preserve">李忠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桂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继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均</t>
    </r>
  </si>
  <si>
    <t xml:space="preserve">四川巴蜀工程项目管理有限公司</t>
  </si>
  <si>
    <t xml:space="preserve">朱美娟</t>
  </si>
  <si>
    <t xml:space="preserve">四川标升建设工程有限公司</t>
  </si>
  <si>
    <t xml:space="preserve">李谋军</t>
  </si>
  <si>
    <t xml:space="preserve">四川二滩建设咨询有限公司</t>
  </si>
  <si>
    <r>
      <rPr>
        <sz val="10"/>
        <rFont val="Noto Sans"/>
        <family val="2"/>
      </rPr>
      <t xml:space="preserve">郭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昌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世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朝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鹏</t>
    </r>
  </si>
  <si>
    <t xml:space="preserve">四川广峰建筑工程有限公司</t>
  </si>
  <si>
    <t xml:space="preserve">赵世珍</t>
  </si>
  <si>
    <t xml:space="preserve">四川恒砾工程咨询有限公司</t>
  </si>
  <si>
    <t xml:space="preserve">王小东</t>
  </si>
  <si>
    <t xml:space="preserve">四川洪远建设工程项目管理有限公司</t>
  </si>
  <si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兵</t>
    </r>
  </si>
  <si>
    <t xml:space="preserve">四川华成油气工程建设监理有限公司</t>
  </si>
  <si>
    <r>
      <rPr>
        <sz val="10"/>
        <rFont val="Noto Sans"/>
        <family val="2"/>
      </rPr>
      <t xml:space="preserve">屈于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龙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中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新顺</t>
    </r>
  </si>
  <si>
    <t xml:space="preserve">四川华通建设工程造价管理有限责任公司</t>
  </si>
  <si>
    <t xml:space="preserve">高艳</t>
  </si>
  <si>
    <t xml:space="preserve">四川华文建设项目管理有限公司</t>
  </si>
  <si>
    <t xml:space="preserve">四川华屹佳工程项目管理有限公司</t>
  </si>
  <si>
    <t xml:space="preserve">傅成林</t>
  </si>
  <si>
    <t xml:space="preserve">四川建设工程监理公司</t>
  </si>
  <si>
    <t xml:space="preserve">李传德</t>
  </si>
  <si>
    <t xml:space="preserve">四川建鑫工程监理有限公司</t>
  </si>
  <si>
    <r>
      <rPr>
        <sz val="10"/>
        <rFont val="Noto Sans"/>
        <family val="2"/>
      </rPr>
      <t xml:space="preserve">龙仲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游</t>
    </r>
  </si>
  <si>
    <t xml:space="preserve">四川精昕项目管理有限公司</t>
  </si>
  <si>
    <t xml:space="preserve">韦玮</t>
  </si>
  <si>
    <t xml:space="preserve">四川精正建设管理咨询有限公司</t>
  </si>
  <si>
    <r>
      <rPr>
        <sz val="10"/>
        <rFont val="Noto Sans"/>
        <family val="2"/>
      </rPr>
      <t xml:space="preserve">干建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晓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镔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怀兵</t>
    </r>
  </si>
  <si>
    <t xml:space="preserve">四川开元时代工程监理有限公司</t>
  </si>
  <si>
    <r>
      <rPr>
        <sz val="10"/>
        <rFont val="Noto Sans"/>
        <family val="2"/>
      </rPr>
      <t xml:space="preserve">郭永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春芳</t>
    </r>
  </si>
  <si>
    <t xml:space="preserve">四川坤阳工程管理咨询有限公司</t>
  </si>
  <si>
    <t xml:space="preserve">别俊辉</t>
  </si>
  <si>
    <t xml:space="preserve">四川赛德工程管理有限责任公司</t>
  </si>
  <si>
    <r>
      <rPr>
        <sz val="10"/>
        <rFont val="Noto Sans"/>
        <family val="2"/>
      </rPr>
      <t xml:space="preserve">张兆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小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忠胜</t>
    </r>
  </si>
  <si>
    <t xml:space="preserve">四川三信建设咨询有限公司</t>
  </si>
  <si>
    <r>
      <rPr>
        <sz val="10"/>
        <rFont val="Noto Sans"/>
        <family val="2"/>
      </rPr>
      <t xml:space="preserve">向仲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继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卫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刚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胥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小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芳</t>
    </r>
  </si>
  <si>
    <t xml:space="preserve">四川省倍升工程监理有限公司</t>
  </si>
  <si>
    <r>
      <rPr>
        <sz val="10"/>
        <rFont val="Noto Sans"/>
        <family val="2"/>
      </rPr>
      <t xml:space="preserve">陈登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勇</t>
    </r>
  </si>
  <si>
    <t xml:space="preserve">四川省川建院工程项目管理有限公司</t>
  </si>
  <si>
    <t xml:space="preserve">胡克军</t>
  </si>
  <si>
    <t xml:space="preserve">四川省眉山市同济建设咨询监理有限公司</t>
  </si>
  <si>
    <r>
      <rPr>
        <sz val="10"/>
        <rFont val="Noto Sans"/>
        <family val="2"/>
      </rPr>
      <t xml:space="preserve">龚丽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代连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玉清</t>
    </r>
  </si>
  <si>
    <t xml:space="preserve">四川省南充科鑫建筑工程监理有限公司</t>
  </si>
  <si>
    <t xml:space="preserve">吕康华</t>
  </si>
  <si>
    <t xml:space="preserve">四川西南工程项目管理咨询有限责任公司</t>
  </si>
  <si>
    <r>
      <rPr>
        <sz val="10"/>
        <rFont val="Noto Sans"/>
        <family val="2"/>
      </rPr>
      <t xml:space="preserve">王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清军</t>
    </r>
  </si>
  <si>
    <t xml:space="preserve">四川信典工程造价咨询有限公司</t>
  </si>
  <si>
    <t xml:space="preserve">蒋川</t>
  </si>
  <si>
    <t xml:space="preserve">四川亿联建设工程项目管理有限公司</t>
  </si>
  <si>
    <r>
      <rPr>
        <sz val="10"/>
        <rFont val="Noto Sans"/>
        <family val="2"/>
      </rPr>
      <t xml:space="preserve">张光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</si>
  <si>
    <t xml:space="preserve">四川远祥建设工程有限公司</t>
  </si>
  <si>
    <t xml:space="preserve">王大庆</t>
  </si>
  <si>
    <t xml:space="preserve">四川云创建设工程管理有限公司</t>
  </si>
  <si>
    <t xml:space="preserve">胡恩云</t>
  </si>
  <si>
    <t xml:space="preserve">四川中创吉达工程咨询有限公司</t>
  </si>
  <si>
    <t xml:space="preserve">王群珍</t>
  </si>
  <si>
    <t xml:space="preserve">四川中交西南工程项目管理有限公司</t>
  </si>
  <si>
    <r>
      <rPr>
        <sz val="10"/>
        <rFont val="Noto Sans"/>
        <family val="2"/>
      </rPr>
      <t xml:space="preserve">李代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虎</t>
    </r>
  </si>
  <si>
    <t xml:space="preserve">中国华西工程设计建设有限公司</t>
  </si>
  <si>
    <t xml:space="preserve">周建新</t>
  </si>
  <si>
    <t xml:space="preserve">中国华西企业股份有限公司</t>
  </si>
  <si>
    <t xml:space="preserve">袁礼春</t>
  </si>
  <si>
    <t xml:space="preserve">中咨环北工程顾问有限公司</t>
  </si>
  <si>
    <r>
      <rPr>
        <sz val="10"/>
        <rFont val="Noto Sans"/>
        <family val="2"/>
      </rPr>
      <t xml:space="preserve">邓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贵州省</t>
    </r>
    <r>
      <rPr>
        <b val="true"/>
        <sz val="10"/>
        <rFont val="Arial"/>
        <family val="2"/>
      </rPr>
      <t xml:space="preserve">)</t>
    </r>
  </si>
  <si>
    <t xml:space="preserve">贵阳新宇建设监理有限公司</t>
  </si>
  <si>
    <r>
      <rPr>
        <sz val="10"/>
        <rFont val="Noto Sans"/>
        <family val="2"/>
      </rPr>
      <t xml:space="preserve">刘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其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子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长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家怀</t>
    </r>
  </si>
  <si>
    <t xml:space="preserve">贵州安诚项目咨询有限公司</t>
  </si>
  <si>
    <r>
      <rPr>
        <sz val="10"/>
        <rFont val="Noto Sans"/>
        <family val="2"/>
      </rPr>
      <t xml:space="preserve">朱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灵</t>
    </r>
  </si>
  <si>
    <t xml:space="preserve">贵州百利工程建设咨询有限公司</t>
  </si>
  <si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荣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登程</t>
    </r>
  </si>
  <si>
    <t xml:space="preserve">贵州标创工程建设监理有限公司</t>
  </si>
  <si>
    <t xml:space="preserve">丁华晶</t>
  </si>
  <si>
    <t xml:space="preserve">贵州昌广项目管理有限公司</t>
  </si>
  <si>
    <t xml:space="preserve">张玉涛</t>
  </si>
  <si>
    <t xml:space="preserve">贵州诚信项目管理咨询有限责任公司</t>
  </si>
  <si>
    <r>
      <rPr>
        <sz val="10"/>
        <rFont val="Noto Sans"/>
        <family val="2"/>
      </rPr>
      <t xml:space="preserve">陈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平林</t>
    </r>
  </si>
  <si>
    <t xml:space="preserve">贵州大正建设工程咨询有限公司</t>
  </si>
  <si>
    <t xml:space="preserve">陈中屏</t>
  </si>
  <si>
    <t xml:space="preserve">贵州德鼎义建设监理有限公司</t>
  </si>
  <si>
    <t xml:space="preserve">余永章</t>
  </si>
  <si>
    <t xml:space="preserve">贵州富通工程咨询有限公司</t>
  </si>
  <si>
    <r>
      <rPr>
        <sz val="10"/>
        <rFont val="Noto Sans"/>
        <family val="2"/>
      </rPr>
      <t xml:space="preserve">查兰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松</t>
    </r>
  </si>
  <si>
    <t xml:space="preserve">贵州富友建设咨询有限责任公司</t>
  </si>
  <si>
    <r>
      <rPr>
        <sz val="10"/>
        <rFont val="Noto Sans"/>
        <family val="2"/>
      </rPr>
      <t xml:space="preserve">陈傲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宏琦</t>
    </r>
  </si>
  <si>
    <t xml:space="preserve">贵州广天建设管理咨询有限公司</t>
  </si>
  <si>
    <r>
      <rPr>
        <sz val="10"/>
        <rFont val="Noto Sans"/>
        <family val="2"/>
      </rPr>
      <t xml:space="preserve">周红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丽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言智</t>
    </r>
  </si>
  <si>
    <t xml:space="preserve">贵州国诚工程管理有限公司</t>
  </si>
  <si>
    <r>
      <rPr>
        <sz val="10"/>
        <rFont val="Noto Sans"/>
        <family val="2"/>
      </rPr>
      <t xml:space="preserve">马素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二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朝永</t>
    </r>
  </si>
  <si>
    <t xml:space="preserve">贵州国龙项目管理咨询有限公司</t>
  </si>
  <si>
    <r>
      <rPr>
        <sz val="10"/>
        <rFont val="Noto Sans"/>
        <family val="2"/>
      </rPr>
      <t xml:space="preserve">张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远杰</t>
    </r>
  </si>
  <si>
    <t xml:space="preserve">贵州合信智汇建设工程咨询有限公司</t>
  </si>
  <si>
    <r>
      <rPr>
        <sz val="10"/>
        <rFont val="Noto Sans"/>
        <family val="2"/>
      </rPr>
      <t xml:space="preserve">李昌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章德</t>
    </r>
  </si>
  <si>
    <t xml:space="preserve">贵州恒鼎裕建设项目管理有限责任公司</t>
  </si>
  <si>
    <r>
      <rPr>
        <sz val="10"/>
        <rFont val="Noto Sans"/>
        <family val="2"/>
      </rPr>
      <t xml:space="preserve">李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长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贵江</t>
    </r>
  </si>
  <si>
    <t xml:space="preserve">贵州弘轩工程项目管理有限公司</t>
  </si>
  <si>
    <t xml:space="preserve">金光定</t>
  </si>
  <si>
    <t xml:space="preserve">贵州宏达工程顾问有限公司</t>
  </si>
  <si>
    <t xml:space="preserve">陈周</t>
  </si>
  <si>
    <t xml:space="preserve">贵州宏建工程监理咨询有限公司</t>
  </si>
  <si>
    <r>
      <rPr>
        <sz val="10"/>
        <rFont val="Noto Sans"/>
        <family val="2"/>
      </rPr>
      <t xml:space="preserve">刘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贵州汇翔水利电力勘测设计有限公司</t>
  </si>
  <si>
    <t xml:space="preserve">李常山</t>
  </si>
  <si>
    <t xml:space="preserve">贵州慧通工程监理有限公司</t>
  </si>
  <si>
    <t xml:space="preserve">阳继伟</t>
  </si>
  <si>
    <t xml:space="preserve">贵州吉宇工程监理有限公司</t>
  </si>
  <si>
    <t xml:space="preserve">凌国会</t>
  </si>
  <si>
    <t xml:space="preserve">贵州精恒星工程项目管理咨询有限公司</t>
  </si>
  <si>
    <r>
      <rPr>
        <sz val="10"/>
        <rFont val="Noto Sans"/>
        <family val="2"/>
      </rPr>
      <t xml:space="preserve">马东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斌</t>
    </r>
  </si>
  <si>
    <t xml:space="preserve">贵州聚进星建设管理有限公司</t>
  </si>
  <si>
    <t xml:space="preserve">杨智钢</t>
  </si>
  <si>
    <t xml:space="preserve">贵州聚力项目管理咨询有限公司</t>
  </si>
  <si>
    <r>
      <rPr>
        <sz val="10"/>
        <rFont val="Noto Sans"/>
        <family val="2"/>
      </rPr>
      <t xml:space="preserve">高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永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枝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再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家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印乾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蓉</t>
    </r>
  </si>
  <si>
    <t xml:space="preserve">贵州陆通工程管理咨询有限责任公司</t>
  </si>
  <si>
    <r>
      <rPr>
        <sz val="10"/>
        <rFont val="Noto Sans"/>
        <family val="2"/>
      </rPr>
      <t xml:space="preserve">陈大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春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礼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长磊</t>
    </r>
  </si>
  <si>
    <t xml:space="preserve">贵州明源弘工程建设监理有限公司</t>
  </si>
  <si>
    <t xml:space="preserve">王留根</t>
  </si>
  <si>
    <t xml:space="preserve">贵州茗乡工程项目管理有限公司</t>
  </si>
  <si>
    <r>
      <rPr>
        <sz val="10"/>
        <rFont val="Noto Sans"/>
        <family val="2"/>
      </rPr>
      <t xml:space="preserve">张全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仕平</t>
    </r>
  </si>
  <si>
    <t xml:space="preserve">贵州三和工程项目管理有限公司</t>
  </si>
  <si>
    <t xml:space="preserve">刘辛</t>
  </si>
  <si>
    <t xml:space="preserve">贵州三维工程建设监理咨询有限公司</t>
  </si>
  <si>
    <r>
      <rPr>
        <sz val="10"/>
        <rFont val="Noto Sans"/>
        <family val="2"/>
      </rPr>
      <t xml:space="preserve">罗学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根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正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忠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浩江</t>
    </r>
  </si>
  <si>
    <t xml:space="preserve">贵州省建筑设计研究院有限责任公司</t>
  </si>
  <si>
    <r>
      <rPr>
        <sz val="10"/>
        <rFont val="Noto Sans"/>
        <family val="2"/>
      </rPr>
      <t xml:space="preserve">瞿绍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兴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邹</t>
    </r>
  </si>
  <si>
    <t xml:space="preserve">贵州省交通规划勘察设计研究院股份有限公司</t>
  </si>
  <si>
    <t xml:space="preserve">龚黎明</t>
  </si>
  <si>
    <t xml:space="preserve">贵州省交通建设咨询监理有限公司</t>
  </si>
  <si>
    <r>
      <rPr>
        <sz val="10"/>
        <rFont val="Noto Sans"/>
        <family val="2"/>
      </rPr>
      <t xml:space="preserve">张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林芬</t>
    </r>
  </si>
  <si>
    <t xml:space="preserve">贵州省轻纺工业设计院</t>
  </si>
  <si>
    <t xml:space="preserve">吴文燕</t>
  </si>
  <si>
    <t xml:space="preserve">贵州欣盛建设工程咨询有限公司</t>
  </si>
  <si>
    <t xml:space="preserve">杨茜显</t>
  </si>
  <si>
    <t xml:space="preserve">贵州鑫晟达建设工程项目管理有限公司</t>
  </si>
  <si>
    <r>
      <rPr>
        <sz val="10"/>
        <rFont val="Noto Sans"/>
        <family val="2"/>
      </rPr>
      <t xml:space="preserve">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荷元</t>
    </r>
  </si>
  <si>
    <t xml:space="preserve">贵州泳森堡政生态工程咨询有限公司</t>
  </si>
  <si>
    <r>
      <rPr>
        <sz val="10"/>
        <rFont val="Noto Sans"/>
        <family val="2"/>
      </rPr>
      <t xml:space="preserve">王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宇</t>
    </r>
  </si>
  <si>
    <t xml:space="preserve">贵州智华建设工程有限责任公司</t>
  </si>
  <si>
    <t xml:space="preserve">李光要</t>
  </si>
  <si>
    <t xml:space="preserve">贵州中建建筑科研设计院有限公司</t>
  </si>
  <si>
    <t xml:space="preserve">杨雪瑞</t>
  </si>
  <si>
    <t xml:space="preserve">贵州中正信合工程项目管理有限责任公司</t>
  </si>
  <si>
    <t xml:space="preserve">罗立友</t>
  </si>
  <si>
    <t xml:space="preserve">贵州众益建设监理咨询有限公司</t>
  </si>
  <si>
    <r>
      <rPr>
        <sz val="10"/>
        <rFont val="Noto Sans"/>
        <family val="2"/>
      </rPr>
      <t xml:space="preserve">吕云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朝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本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康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微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文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宗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林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港</t>
    </r>
  </si>
  <si>
    <t xml:space="preserve">贵州众志建设监理有限责任公司</t>
  </si>
  <si>
    <r>
      <rPr>
        <sz val="10"/>
        <rFont val="Noto Sans"/>
        <family val="2"/>
      </rPr>
      <t xml:space="preserve">王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华</t>
    </r>
  </si>
  <si>
    <t xml:space="preserve">华审工程造价咨询有限公司</t>
  </si>
  <si>
    <r>
      <rPr>
        <sz val="10"/>
        <rFont val="Noto Sans"/>
        <family val="2"/>
      </rPr>
      <t xml:space="preserve">靳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小明</t>
    </r>
  </si>
  <si>
    <t xml:space="preserve">六盘水市规划设计研究院</t>
  </si>
  <si>
    <t xml:space="preserve">韩岗</t>
  </si>
  <si>
    <t xml:space="preserve">铜仁市万通工程建设监理有限公司</t>
  </si>
  <si>
    <r>
      <rPr>
        <sz val="10"/>
        <rFont val="Noto Sans"/>
        <family val="2"/>
      </rPr>
      <t xml:space="preserve">毛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锋</t>
    </r>
  </si>
  <si>
    <t xml:space="preserve">中国电建集团贵阳勘测设计研究院有限公司</t>
  </si>
  <si>
    <t xml:space="preserve">罗刚</t>
  </si>
  <si>
    <t xml:space="preserve">中国电建集团贵州工程公司</t>
  </si>
  <si>
    <r>
      <rPr>
        <sz val="10"/>
        <rFont val="Noto Sans"/>
        <family val="2"/>
      </rPr>
      <t xml:space="preserve">王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</t>
    </r>
  </si>
  <si>
    <t xml:space="preserve">中瑞信管理咨询有限公司</t>
  </si>
  <si>
    <r>
      <rPr>
        <sz val="10"/>
        <rFont val="Noto Sans"/>
        <family val="2"/>
      </rPr>
      <t xml:space="preserve">明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伟彬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澄江县忠信工程建设监理有限责任公司</t>
  </si>
  <si>
    <t xml:space="preserve">魏光泽</t>
  </si>
  <si>
    <t xml:space="preserve">昆明昭朝工程监理咨询有限公司</t>
  </si>
  <si>
    <t xml:space="preserve">乐清</t>
  </si>
  <si>
    <t xml:space="preserve">思茅兴园工程监理咨询有限公司</t>
  </si>
  <si>
    <t xml:space="preserve">吴韶华</t>
  </si>
  <si>
    <t xml:space="preserve">西南交通建设集团股份有限公司</t>
  </si>
  <si>
    <t xml:space="preserve">杨亚琳</t>
  </si>
  <si>
    <t xml:space="preserve">云南城市规划建筑设计院（集团）有限公司</t>
  </si>
  <si>
    <t xml:space="preserve">王继平</t>
  </si>
  <si>
    <t xml:space="preserve">云南公路桥梁市政工程监理咨询有限公司</t>
  </si>
  <si>
    <t xml:space="preserve">杨科勇</t>
  </si>
  <si>
    <t xml:space="preserve">云南国开建设监理咨询有限公司</t>
  </si>
  <si>
    <t xml:space="preserve">阙仁洪</t>
  </si>
  <si>
    <t xml:space="preserve">云南金杉工程建设监理咨询有限公司</t>
  </si>
  <si>
    <r>
      <rPr>
        <sz val="10"/>
        <rFont val="Noto Sans"/>
        <family val="2"/>
      </rPr>
      <t xml:space="preserve">段琴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秋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兵</t>
    </r>
  </si>
  <si>
    <t xml:space="preserve">云南科禹建设监理有限公司</t>
  </si>
  <si>
    <r>
      <rPr>
        <sz val="10"/>
        <rFont val="Noto Sans"/>
        <family val="2"/>
      </rPr>
      <t xml:space="preserve">汤孝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占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华</t>
    </r>
  </si>
  <si>
    <t xml:space="preserve">云南隆强建设工程监理有限公司</t>
  </si>
  <si>
    <t xml:space="preserve">张廷洪</t>
  </si>
  <si>
    <t xml:space="preserve">云南瑞跃建设监理咨询有限公司</t>
  </si>
  <si>
    <t xml:space="preserve">董光礼</t>
  </si>
  <si>
    <t xml:space="preserve">云南升盟工程咨询有限公司</t>
  </si>
  <si>
    <r>
      <rPr>
        <sz val="10"/>
        <rFont val="Noto Sans"/>
        <family val="2"/>
      </rPr>
      <t xml:space="preserve">何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如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秀杰</t>
    </r>
  </si>
  <si>
    <t xml:space="preserve">云南世纪永立工程管理咨询有限公司</t>
  </si>
  <si>
    <r>
      <rPr>
        <sz val="10"/>
        <rFont val="Noto Sans"/>
        <family val="2"/>
      </rPr>
      <t xml:space="preserve">高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志刚</t>
    </r>
  </si>
  <si>
    <t xml:space="preserve">云南元土工程监理有限公司</t>
  </si>
  <si>
    <t xml:space="preserve">申广武</t>
  </si>
  <si>
    <t xml:space="preserve">云南中冶建筑工程监理有限公司</t>
  </si>
  <si>
    <t xml:space="preserve">康延社</t>
  </si>
  <si>
    <t xml:space="preserve">中国水利水电第十四工程局有限公司</t>
  </si>
  <si>
    <r>
      <rPr>
        <sz val="10"/>
        <rFont val="Noto Sans"/>
        <family val="2"/>
      </rPr>
      <t xml:space="preserve">徐旅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安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</si>
  <si>
    <t xml:space="preserve">中国有色金属工业第十四冶金建设公司</t>
  </si>
  <si>
    <t xml:space="preserve">柯金林</t>
  </si>
  <si>
    <t xml:space="preserve">中国有色金属工业昆明勘察设计研究院有限公司</t>
  </si>
  <si>
    <t xml:space="preserve">王会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西藏</t>
    </r>
    <r>
      <rPr>
        <b val="true"/>
        <sz val="10"/>
        <rFont val="Arial"/>
        <family val="2"/>
      </rPr>
      <t xml:space="preserve">)</t>
    </r>
  </si>
  <si>
    <t xml:space="preserve">林芝一方建设管理有限公司</t>
  </si>
  <si>
    <t xml:space="preserve">贺文晶、杨春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甘肃省</t>
    </r>
    <r>
      <rPr>
        <b val="true"/>
        <sz val="10"/>
        <rFont val="Arial"/>
        <family val="2"/>
      </rPr>
      <t xml:space="preserve">)</t>
    </r>
  </si>
  <si>
    <t xml:space="preserve">甘肃九洲工程项目管理有限公司</t>
  </si>
  <si>
    <r>
      <rPr>
        <sz val="10"/>
        <rFont val="Noto Sans"/>
        <family val="2"/>
      </rPr>
      <t xml:space="preserve">栗福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连翠</t>
    </r>
  </si>
  <si>
    <t xml:space="preserve">甘肃鹏路通建设监理咨询有限公司</t>
  </si>
  <si>
    <r>
      <rPr>
        <sz val="10"/>
        <rFont val="Noto Sans"/>
        <family val="2"/>
      </rPr>
      <t xml:space="preserve">侯菊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耀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尔路</t>
    </r>
  </si>
  <si>
    <t xml:space="preserve">甘肃省通信产业工程监理有限公司</t>
  </si>
  <si>
    <r>
      <rPr>
        <sz val="10"/>
        <rFont val="Noto Sans"/>
        <family val="2"/>
      </rPr>
      <t xml:space="preserve">王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登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宝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丽丽</t>
    </r>
  </si>
  <si>
    <t xml:space="preserve">陇南市诚信建筑勘察设计有限公司</t>
  </si>
  <si>
    <t xml:space="preserve">谢和</t>
  </si>
  <si>
    <t xml:space="preserve">天水建筑设计院</t>
  </si>
  <si>
    <r>
      <rPr>
        <sz val="10"/>
        <rFont val="Noto Sans"/>
        <family val="2"/>
      </rPr>
      <t xml:space="preserve">黄琴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玉春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青海大曌工程管理有限公司</t>
  </si>
  <si>
    <t xml:space="preserve">杨富正</t>
  </si>
  <si>
    <t xml:space="preserve">青海省迪康咨询监理有限公司</t>
  </si>
  <si>
    <t xml:space="preserve">郭连贵</t>
  </si>
  <si>
    <t xml:space="preserve">青海兴青工程监理咨询有限公司</t>
  </si>
  <si>
    <t xml:space="preserve">李栋林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t xml:space="preserve">宁夏昊源工程监理咨询有限公司</t>
  </si>
  <si>
    <t xml:space="preserve">吴奋起</t>
  </si>
  <si>
    <t xml:space="preserve">宁夏恒基天佑项目管理有限公司</t>
  </si>
  <si>
    <r>
      <rPr>
        <sz val="10"/>
        <rFont val="Noto Sans"/>
        <family val="2"/>
      </rPr>
      <t xml:space="preserve">范永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晓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进孝</t>
    </r>
  </si>
  <si>
    <t xml:space="preserve">宁夏正源建设监理有限公司</t>
  </si>
  <si>
    <r>
      <rPr>
        <sz val="10"/>
        <rFont val="Noto Sans"/>
        <family val="2"/>
      </rPr>
      <t xml:space="preserve">王晓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富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t xml:space="preserve">巴州智诚工程项目管理服务有限公司</t>
  </si>
  <si>
    <r>
      <rPr>
        <sz val="10"/>
        <rFont val="Noto Sans"/>
        <family val="2"/>
      </rPr>
      <t xml:space="preserve">曹胜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洪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文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招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凤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清华</t>
    </r>
  </si>
  <si>
    <t xml:space="preserve">克拉玛依市金科工程监理有限责任公司</t>
  </si>
  <si>
    <r>
      <rPr>
        <sz val="10"/>
        <rFont val="Noto Sans"/>
        <family val="2"/>
      </rPr>
      <t xml:space="preserve">孙彦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延勋</t>
    </r>
  </si>
  <si>
    <t xml:space="preserve">奎屯市工程建设监理中心</t>
  </si>
  <si>
    <t xml:space="preserve">柴唐培</t>
  </si>
  <si>
    <t xml:space="preserve">乌鲁木齐创博建设管理有限责任公司</t>
  </si>
  <si>
    <r>
      <rPr>
        <sz val="10"/>
        <rFont val="Noto Sans"/>
        <family val="2"/>
      </rPr>
      <t xml:space="preserve">徐晓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</t>
    </r>
  </si>
  <si>
    <t xml:space="preserve">五家渠新宇工程监理有限公司</t>
  </si>
  <si>
    <r>
      <rPr>
        <sz val="10"/>
        <rFont val="Noto Sans"/>
        <family val="2"/>
      </rPr>
      <t xml:space="preserve">帅德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涛</t>
    </r>
  </si>
  <si>
    <t xml:space="preserve">新疆春秋工程项目管理咨询有限公司</t>
  </si>
  <si>
    <r>
      <rPr>
        <sz val="10"/>
        <rFont val="Noto Sans"/>
        <family val="2"/>
      </rPr>
      <t xml:space="preserve">戴德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永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胜</t>
    </r>
  </si>
  <si>
    <t xml:space="preserve">新疆海丰诚信项目管理有限公司</t>
  </si>
  <si>
    <t xml:space="preserve">朱云佳</t>
  </si>
  <si>
    <t xml:space="preserve">新疆鸿基昊盛工程咨询有限公司</t>
  </si>
  <si>
    <r>
      <rPr>
        <sz val="10"/>
        <rFont val="Noto Sans"/>
        <family val="2"/>
      </rPr>
      <t xml:space="preserve">岑文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福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志军</t>
    </r>
  </si>
  <si>
    <t xml:space="preserve">新疆鸿联建设工程项目管理咨询有限公司</t>
  </si>
  <si>
    <t xml:space="preserve">郑蓉</t>
  </si>
  <si>
    <t xml:space="preserve">新疆寰球工程公司</t>
  </si>
  <si>
    <t xml:space="preserve">王姗姗</t>
  </si>
  <si>
    <t xml:space="preserve">新疆健坤项目管理有限公司</t>
  </si>
  <si>
    <t xml:space="preserve">李艳</t>
  </si>
  <si>
    <t xml:space="preserve">新疆金石建设项目管理有限公司</t>
  </si>
  <si>
    <t xml:space="preserve">王志</t>
  </si>
  <si>
    <t xml:space="preserve">新疆科盟工程项目管理咨询有限公司</t>
  </si>
  <si>
    <r>
      <rPr>
        <sz val="10"/>
        <rFont val="Noto Sans"/>
        <family val="2"/>
      </rPr>
      <t xml:space="preserve">刘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永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发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眭军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有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家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晓林</t>
    </r>
  </si>
  <si>
    <t xml:space="preserve">新疆昆仑工程咨询管理集团有限公司</t>
  </si>
  <si>
    <t xml:space="preserve">耿义忠</t>
  </si>
  <si>
    <t xml:space="preserve">新疆路智兴监理有限公司</t>
  </si>
  <si>
    <t xml:space="preserve">侯春红</t>
  </si>
  <si>
    <t xml:space="preserve">新疆能实建设工程项目管理咨询有限责任公司</t>
  </si>
  <si>
    <t xml:space="preserve">王新立</t>
  </si>
  <si>
    <t xml:space="preserve">新疆市政建筑设计研究院有限公司</t>
  </si>
  <si>
    <t xml:space="preserve">阿孜古丽</t>
  </si>
  <si>
    <t xml:space="preserve">新疆苏中建设工程有限公司</t>
  </si>
  <si>
    <t xml:space="preserve">罗友元</t>
  </si>
  <si>
    <t xml:space="preserve">新疆天麒工程项目管理咨询有限责任公司</t>
  </si>
  <si>
    <t xml:space="preserve">薛刚</t>
  </si>
  <si>
    <t xml:space="preserve">新疆亿丰硕工程项目管理有限公司</t>
  </si>
  <si>
    <t xml:space="preserve">岳改枝</t>
  </si>
  <si>
    <t xml:space="preserve">新疆银通建设监理有限公司</t>
  </si>
  <si>
    <r>
      <rPr>
        <sz val="10"/>
        <rFont val="Noto Sans"/>
        <family val="2"/>
      </rPr>
      <t xml:space="preserve">耿屹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卫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</si>
  <si>
    <t xml:space="preserve">新疆正利建设项目管理有限公司</t>
  </si>
  <si>
    <r>
      <rPr>
        <sz val="10"/>
        <rFont val="Noto Sans"/>
        <family val="2"/>
      </rPr>
      <t xml:space="preserve">王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元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新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民强</t>
    </r>
  </si>
  <si>
    <t xml:space="preserve">新疆智业工程项目管理服务有限公司</t>
  </si>
  <si>
    <t xml:space="preserve">张涛</t>
  </si>
  <si>
    <t xml:space="preserve">中国能源建设集团新疆电力设计院有限公司</t>
  </si>
  <si>
    <r>
      <rPr>
        <sz val="10"/>
        <rFont val="Noto Sans"/>
        <family val="2"/>
      </rPr>
      <t xml:space="preserve">房彦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t xml:space="preserve">贵州电力建设监理咨询有限公司</t>
  </si>
  <si>
    <t xml:space="preserve">周金</t>
  </si>
  <si>
    <t xml:space="preserve">贵州电力建设监理咨询有限责任公司</t>
  </si>
  <si>
    <t xml:space="preserve">邹超</t>
  </si>
  <si>
    <t xml:space="preserve">湖北环宇工程建设监理有限公司</t>
  </si>
  <si>
    <t xml:space="preserve">姚磊</t>
  </si>
  <si>
    <t xml:space="preserve">辽宁电力能源发展集团监理有限公司</t>
  </si>
  <si>
    <r>
      <rPr>
        <sz val="10"/>
        <rFont val="Noto Sans"/>
        <family val="2"/>
      </rPr>
      <t xml:space="preserve">高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大为</t>
    </r>
  </si>
  <si>
    <t xml:space="preserve">内蒙古康远工程建设监理有限责任公司</t>
  </si>
  <si>
    <r>
      <rPr>
        <sz val="10"/>
        <rFont val="Noto Sans"/>
        <family val="2"/>
      </rPr>
      <t xml:space="preserve">呼格吉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伟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利东</t>
    </r>
  </si>
  <si>
    <t xml:space="preserve">陶志东</t>
  </si>
  <si>
    <t xml:space="preserve">中国电力工程顾问集团东北电力设计院 </t>
  </si>
  <si>
    <t xml:space="preserve">王兴利</t>
  </si>
  <si>
    <r>
      <rPr>
        <sz val="10"/>
        <rFont val="Noto Sans"/>
        <family val="2"/>
      </rPr>
      <t xml:space="preserve">苟新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娄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辉</t>
    </r>
  </si>
  <si>
    <t xml:space="preserve">中国水利水电建设工程咨询中南有限公司</t>
  </si>
  <si>
    <t xml:space="preserve">李小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船舶监理分会</t>
    </r>
    <r>
      <rPr>
        <b val="true"/>
        <sz val="10"/>
        <rFont val="Arial"/>
        <family val="2"/>
      </rPr>
      <t xml:space="preserve">)</t>
    </r>
  </si>
  <si>
    <t xml:space="preserve">上海振南工程咨询监理有限责任公司</t>
  </si>
  <si>
    <r>
      <rPr>
        <sz val="10"/>
        <rFont val="Noto Sans"/>
        <family val="2"/>
      </rPr>
      <t xml:space="preserve">霍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洪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守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西安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t xml:space="preserve">辽宁诚实工程管理有限公司</t>
  </si>
  <si>
    <r>
      <rPr>
        <sz val="10"/>
        <rFont val="Noto Sans"/>
        <family val="2"/>
      </rPr>
      <t xml:space="preserve">田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祥宇</t>
    </r>
  </si>
  <si>
    <t xml:space="preserve">辽阳石油化纤工程建设监理有限公司</t>
  </si>
  <si>
    <r>
      <rPr>
        <sz val="10"/>
        <rFont val="Noto Sans"/>
        <family val="2"/>
      </rPr>
      <t xml:space="preserve">刘守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家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t xml:space="preserve">天津新亚太工程建设监理有限公司</t>
  </si>
  <si>
    <t xml:space="preserve">王全红</t>
  </si>
  <si>
    <r>
      <rPr>
        <sz val="10"/>
        <rFont val="Noto Sans"/>
        <family val="2"/>
      </rPr>
      <t xml:space="preserve">铁科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咨询有限公司</t>
    </r>
  </si>
  <si>
    <r>
      <rPr>
        <sz val="10"/>
        <rFont val="Noto Sans"/>
        <family val="2"/>
      </rPr>
      <t xml:space="preserve">杨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立军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六批个人会员名单</t>
    </r>
  </si>
  <si>
    <t xml:space="preserve">北京北咨工程管理有限公司</t>
  </si>
  <si>
    <r>
      <rPr>
        <sz val="10"/>
        <rFont val="Noto Sans"/>
        <family val="2"/>
      </rPr>
      <t xml:space="preserve">张润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秀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晓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宝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明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苏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帝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传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宗泉</t>
    </r>
  </si>
  <si>
    <t xml:space="preserve">北京国信瑞和工程管理有限公司</t>
  </si>
  <si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会</t>
    </r>
  </si>
  <si>
    <t xml:space="preserve">北京恒安能电工程咨询有限公司</t>
  </si>
  <si>
    <t xml:space="preserve">赵建新</t>
  </si>
  <si>
    <t xml:space="preserve">北京市顺兴达建筑工程有限责任公司</t>
  </si>
  <si>
    <t xml:space="preserve">彭晖</t>
  </si>
  <si>
    <t xml:space="preserve">北京兴电国际工程管理有限公司</t>
  </si>
  <si>
    <r>
      <rPr>
        <sz val="10"/>
        <rFont val="Noto Sans"/>
        <family val="2"/>
      </rPr>
      <t xml:space="preserve">顾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俊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宏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英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覃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虎日</t>
    </r>
  </si>
  <si>
    <t xml:space="preserve">北京星舟工程管理有限公司</t>
  </si>
  <si>
    <t xml:space="preserve">李向东</t>
  </si>
  <si>
    <r>
      <rPr>
        <sz val="10"/>
        <rFont val="Noto Sans"/>
        <family val="2"/>
      </rPr>
      <t xml:space="preserve">韩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亚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茂中</t>
    </r>
  </si>
  <si>
    <t xml:space="preserve">北京银建建设工程管理有限公司</t>
  </si>
  <si>
    <t xml:space="preserve">高峰</t>
  </si>
  <si>
    <t xml:space="preserve">北京致远工程建设监理有限责任公司</t>
  </si>
  <si>
    <r>
      <rPr>
        <sz val="10"/>
        <rFont val="Noto Sans"/>
        <family val="2"/>
      </rPr>
      <t xml:space="preserve">范景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勇强</t>
    </r>
  </si>
  <si>
    <t xml:space="preserve">北京中林华联建设工程监理有限公司</t>
  </si>
  <si>
    <t xml:space="preserve">魏晓霞</t>
  </si>
  <si>
    <t xml:space="preserve">华通设计顾问工程有限公司</t>
  </si>
  <si>
    <t xml:space="preserve">刘瑞希</t>
  </si>
  <si>
    <t xml:space="preserve">中交安通（北京）项目管理有限公司</t>
  </si>
  <si>
    <r>
      <rPr>
        <sz val="10"/>
        <rFont val="Noto Sans"/>
        <family val="2"/>
      </rPr>
      <t xml:space="preserve">刘铁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洪江</t>
    </r>
  </si>
  <si>
    <t xml:space="preserve">煤炭工业太原设计研究院集团有限公司</t>
  </si>
  <si>
    <r>
      <rPr>
        <sz val="10"/>
        <rFont val="Noto Sans"/>
        <family val="2"/>
      </rPr>
      <t xml:space="preserve">薛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步红</t>
    </r>
  </si>
  <si>
    <t xml:space="preserve">山西安盾工程监理有限公司</t>
  </si>
  <si>
    <t xml:space="preserve">薛军</t>
  </si>
  <si>
    <t xml:space="preserve">山西大众电子信息产业集团有限公司</t>
  </si>
  <si>
    <r>
      <rPr>
        <sz val="10"/>
        <rFont val="Noto Sans"/>
        <family val="2"/>
      </rPr>
      <t xml:space="preserve">贾冠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慧霞</t>
    </r>
  </si>
  <si>
    <t xml:space="preserve">山西高瓴建设工程项目管理有限公司</t>
  </si>
  <si>
    <r>
      <rPr>
        <sz val="10"/>
        <rFont val="Noto Sans"/>
        <family val="2"/>
      </rPr>
      <t xml:space="preserve">李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海林</t>
    </r>
  </si>
  <si>
    <t xml:space="preserve">太原理工大成工程有限公司</t>
  </si>
  <si>
    <r>
      <rPr>
        <sz val="10"/>
        <rFont val="Noto Sans"/>
        <family val="2"/>
      </rPr>
      <t xml:space="preserve">杨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辰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起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润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强</t>
    </r>
  </si>
  <si>
    <t xml:space="preserve">包头市鑫港工程监理有限责任公司</t>
  </si>
  <si>
    <t xml:space="preserve">刘成</t>
  </si>
  <si>
    <t xml:space="preserve">内蒙古和信泰工程项目管理有限公司</t>
  </si>
  <si>
    <t xml:space="preserve">齐向东</t>
  </si>
  <si>
    <t xml:space="preserve">内蒙古蒙宏建设监理有限责任公司</t>
  </si>
  <si>
    <t xml:space="preserve">何丽蓉</t>
  </si>
  <si>
    <t xml:space="preserve">通辽市兴盛建筑工程监理咨询有限公司</t>
  </si>
  <si>
    <t xml:space="preserve">阴鹏鹤</t>
  </si>
  <si>
    <t xml:space="preserve">锡林郭勒盟三和监理咨询有限公司</t>
  </si>
  <si>
    <t xml:space="preserve">王蕾</t>
  </si>
  <si>
    <t xml:space="preserve">鞍钢招标有限公司</t>
  </si>
  <si>
    <r>
      <rPr>
        <sz val="10"/>
        <rFont val="Noto Sans"/>
        <family val="2"/>
      </rPr>
      <t xml:space="preserve">邹朝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福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群策</t>
    </r>
  </si>
  <si>
    <t xml:space="preserve">鞍山科信工程建设监理有限责任公司</t>
  </si>
  <si>
    <t xml:space="preserve">李永治</t>
  </si>
  <si>
    <t xml:space="preserve">鞍山市广缘建设监理有限公司</t>
  </si>
  <si>
    <t xml:space="preserve">李丽霞</t>
  </si>
  <si>
    <t xml:space="preserve">大连徽商工程监理有限公司</t>
  </si>
  <si>
    <t xml:space="preserve">陶文秀</t>
  </si>
  <si>
    <t xml:space="preserve">大连仕成工程建设监理有限公司</t>
  </si>
  <si>
    <t xml:space="preserve">张基安</t>
  </si>
  <si>
    <t xml:space="preserve">海城市工程建设监理处有限公司</t>
  </si>
  <si>
    <t xml:space="preserve">宿吉明</t>
  </si>
  <si>
    <t xml:space="preserve">康平县兴业建设工程监理处</t>
  </si>
  <si>
    <t xml:space="preserve">许显成</t>
  </si>
  <si>
    <t xml:space="preserve">辽宁嘉信建设项目管理有限公司</t>
  </si>
  <si>
    <t xml:space="preserve">熊玉刚</t>
  </si>
  <si>
    <t xml:space="preserve">辽宁晟名工程监理有限公司</t>
  </si>
  <si>
    <t xml:space="preserve">耿路平</t>
  </si>
  <si>
    <t xml:space="preserve">沈阳环保工程监理有限公司</t>
  </si>
  <si>
    <t xml:space="preserve">海峻</t>
  </si>
  <si>
    <t xml:space="preserve">沈阳三全工程监理咨询有限公司</t>
  </si>
  <si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扬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斌</t>
    </r>
  </si>
  <si>
    <r>
      <rPr>
        <sz val="10"/>
        <rFont val="Noto Sans"/>
        <family val="2"/>
      </rPr>
      <t xml:space="preserve">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志斌</t>
    </r>
  </si>
  <si>
    <t xml:space="preserve">长春市鑫岸工程监理有限公司</t>
  </si>
  <si>
    <r>
      <rPr>
        <sz val="10"/>
        <rFont val="Noto Sans"/>
        <family val="2"/>
      </rPr>
      <t xml:space="preserve">孔祥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莉</t>
    </r>
  </si>
  <si>
    <r>
      <rPr>
        <sz val="10"/>
        <rFont val="Noto Sans"/>
        <family val="2"/>
      </rPr>
      <t xml:space="preserve">吕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健</t>
    </r>
  </si>
  <si>
    <t xml:space="preserve">大安市工程建设监理有限责任公司</t>
  </si>
  <si>
    <t xml:space="preserve">陈关荣</t>
  </si>
  <si>
    <t xml:space="preserve">大唐吉林电力检修运维有限公司</t>
  </si>
  <si>
    <r>
      <rPr>
        <sz val="10"/>
        <rFont val="Noto Sans"/>
        <family val="2"/>
      </rPr>
      <t xml:space="preserve">齐玉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艳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晓晶</t>
    </r>
  </si>
  <si>
    <t xml:space="preserve">吉林省诚远工程招标造价咨询有限公司</t>
  </si>
  <si>
    <t xml:space="preserve">付青竹</t>
  </si>
  <si>
    <t xml:space="preserve">吉林省公用工程监理有限公司</t>
  </si>
  <si>
    <r>
      <rPr>
        <sz val="10"/>
        <rFont val="Noto Sans"/>
        <family val="2"/>
      </rPr>
      <t xml:space="preserve">丛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君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佐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卉</t>
    </r>
  </si>
  <si>
    <t xml:space="preserve">吉林省广厦建设项目管理有限公司</t>
  </si>
  <si>
    <t xml:space="preserve">温立军</t>
  </si>
  <si>
    <t xml:space="preserve">吉林省汇宇工程项目管理咨询有限公司</t>
  </si>
  <si>
    <t xml:space="preserve">刘晓萍</t>
  </si>
  <si>
    <t xml:space="preserve">吉林省隆翔工程建设监理有限责任公司</t>
  </si>
  <si>
    <r>
      <rPr>
        <sz val="10"/>
        <rFont val="Noto Sans"/>
        <family val="2"/>
      </rPr>
      <t xml:space="preserve">王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温波</t>
    </r>
  </si>
  <si>
    <t xml:space="preserve">吉林省兴泰工程管理咨询有限公司</t>
  </si>
  <si>
    <t xml:space="preserve">徐文利</t>
  </si>
  <si>
    <t xml:space="preserve">吉林省银丰建设工程设计管理有限公司</t>
  </si>
  <si>
    <t xml:space="preserve">刘伟</t>
  </si>
  <si>
    <t xml:space="preserve">吉林省泽信工程监理有限公司</t>
  </si>
  <si>
    <t xml:space="preserve">田伟</t>
  </si>
  <si>
    <t xml:space="preserve">吉林通信工程建设监理有限公司</t>
  </si>
  <si>
    <t xml:space="preserve">顾恒</t>
  </si>
  <si>
    <t xml:space="preserve">舒兰市工程建设监理有限责任公司</t>
  </si>
  <si>
    <r>
      <rPr>
        <sz val="10"/>
        <rFont val="Noto Sans"/>
        <family val="2"/>
      </rPr>
      <t xml:space="preserve">王雪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鹤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振华</t>
    </r>
  </si>
  <si>
    <t xml:space="preserve">四平市诚信工程建设监理有限公司</t>
  </si>
  <si>
    <t xml:space="preserve">任广杰</t>
  </si>
  <si>
    <t xml:space="preserve">四平永鑫电力建设监理有限公司</t>
  </si>
  <si>
    <r>
      <rPr>
        <sz val="10"/>
        <rFont val="Noto Sans"/>
        <family val="2"/>
      </rPr>
      <t xml:space="preserve">王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凤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霞</t>
    </r>
  </si>
  <si>
    <t xml:space="preserve">通化市建筑设计院有限责任公司</t>
  </si>
  <si>
    <t xml:space="preserve">王品雁</t>
  </si>
  <si>
    <t xml:space="preserve">通榆县诚信工程建设监理咨询有限公司</t>
  </si>
  <si>
    <r>
      <rPr>
        <sz val="10"/>
        <rFont val="Noto Sans"/>
        <family val="2"/>
      </rPr>
      <t xml:space="preserve">张俊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艳</t>
    </r>
  </si>
  <si>
    <t xml:space="preserve">中恒一信项目管理咨询有限公司</t>
  </si>
  <si>
    <t xml:space="preserve">刘忠超</t>
  </si>
  <si>
    <t xml:space="preserve">大庆市励丰工程监理有限公司</t>
  </si>
  <si>
    <r>
      <rPr>
        <sz val="10"/>
        <rFont val="Noto Sans"/>
        <family val="2"/>
      </rPr>
      <t xml:space="preserve">龚雅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瑞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飞</t>
    </r>
  </si>
  <si>
    <t xml:space="preserve">大庆市庆城工程监理有限公司</t>
  </si>
  <si>
    <t xml:space="preserve">卢明君</t>
  </si>
  <si>
    <t xml:space="preserve">哈尔滨工业大学建设工程项目管理公司</t>
  </si>
  <si>
    <r>
      <rPr>
        <sz val="10"/>
        <rFont val="Noto Sans"/>
        <family val="2"/>
      </rPr>
      <t xml:space="preserve">徐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相颖</t>
    </r>
  </si>
  <si>
    <t xml:space="preserve">哈尔滨利鼎泰消防设施安装有限公司</t>
  </si>
  <si>
    <t xml:space="preserve">朴东明</t>
  </si>
  <si>
    <t xml:space="preserve">哈尔滨胜辉建设监理有限公司</t>
  </si>
  <si>
    <t xml:space="preserve">赵佳凡</t>
  </si>
  <si>
    <t xml:space="preserve">哈尔滨市和平人防工程监理有限责任公司</t>
  </si>
  <si>
    <t xml:space="preserve">孙长红</t>
  </si>
  <si>
    <t xml:space="preserve">哈尔滨市建发建设监理有限公司</t>
  </si>
  <si>
    <t xml:space="preserve">李娟</t>
  </si>
  <si>
    <t xml:space="preserve">哈尔滨市燃气工程设计研究院</t>
  </si>
  <si>
    <r>
      <rPr>
        <sz val="10"/>
        <rFont val="Noto Sans"/>
        <family val="2"/>
      </rPr>
      <t xml:space="preserve">黄延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秋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英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显冬</t>
    </r>
  </si>
  <si>
    <t xml:space="preserve">哈尔滨执信建设项目管理咨询有限公司</t>
  </si>
  <si>
    <t xml:space="preserve">翁兴旺</t>
  </si>
  <si>
    <t xml:space="preserve">黑龙江富海工程项目管理有限公司</t>
  </si>
  <si>
    <t xml:space="preserve">尹志明</t>
  </si>
  <si>
    <t xml:space="preserve">黑龙江恒远工程管理有限公司</t>
  </si>
  <si>
    <t xml:space="preserve">张越</t>
  </si>
  <si>
    <t xml:space="preserve">郭继光</t>
  </si>
  <si>
    <t xml:space="preserve">王以娜</t>
  </si>
  <si>
    <t xml:space="preserve">黑龙江省北安垦区三合建筑有限责任公司</t>
  </si>
  <si>
    <t xml:space="preserve">滕杰</t>
  </si>
  <si>
    <t xml:space="preserve">黑龙江省协成工程建设监理有限责任公司</t>
  </si>
  <si>
    <r>
      <rPr>
        <sz val="10"/>
        <rFont val="Noto Sans"/>
        <family val="2"/>
      </rPr>
      <t xml:space="preserve">秦雪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杰</t>
    </r>
  </si>
  <si>
    <t xml:space="preserve">鸿庆工程管理有限公司</t>
  </si>
  <si>
    <t xml:space="preserve">张延福</t>
  </si>
  <si>
    <t xml:space="preserve">铁力市黑马工程建设监理有限责任公司</t>
  </si>
  <si>
    <t xml:space="preserve">李慧萍</t>
  </si>
  <si>
    <t xml:space="preserve">正信伟业工程咨询管理有限公司</t>
  </si>
  <si>
    <r>
      <rPr>
        <sz val="10"/>
        <rFont val="Noto Sans"/>
        <family val="2"/>
      </rPr>
      <t xml:space="preserve">姜云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玉玲</t>
    </r>
  </si>
  <si>
    <t xml:space="preserve">上海拜创建筑工程（集团）有限公司</t>
  </si>
  <si>
    <t xml:space="preserve">徐艳武</t>
  </si>
  <si>
    <t xml:space="preserve">上海城建工程建设监理有限公司</t>
  </si>
  <si>
    <r>
      <rPr>
        <sz val="10"/>
        <rFont val="Noto Sans"/>
        <family val="2"/>
      </rPr>
      <t xml:space="preserve">刘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春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久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存刚</t>
    </r>
  </si>
  <si>
    <t xml:space="preserve">上海地铁咨询监理科技有限公司</t>
  </si>
  <si>
    <t xml:space="preserve">单新龙</t>
  </si>
  <si>
    <t xml:space="preserve">上海弘渊工程监理有限公司</t>
  </si>
  <si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义成</t>
    </r>
  </si>
  <si>
    <t xml:space="preserve">黄继玲</t>
  </si>
  <si>
    <t xml:space="preserve">上海建科工程项目管理有限公司</t>
  </si>
  <si>
    <r>
      <rPr>
        <sz val="10"/>
        <rFont val="Noto Sans"/>
        <family val="2"/>
      </rPr>
      <t xml:space="preserve">车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士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韦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正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春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继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薄卫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书伟</t>
    </r>
  </si>
  <si>
    <t xml:space="preserve">上海建融工程建设监理有限公司</t>
  </si>
  <si>
    <t xml:space="preserve">倪林军</t>
  </si>
  <si>
    <t xml:space="preserve">上海金外滩辅正工程咨询有限公司</t>
  </si>
  <si>
    <t xml:space="preserve">刘彦银</t>
  </si>
  <si>
    <t xml:space="preserve">上海久盛建设监理咨询有限公司</t>
  </si>
  <si>
    <t xml:space="preserve">李广先</t>
  </si>
  <si>
    <t xml:space="preserve">上海康舒特建设工程监理有限公司</t>
  </si>
  <si>
    <t xml:space="preserve">沈刚</t>
  </si>
  <si>
    <t xml:space="preserve">上海力勋投资管理有限公司</t>
  </si>
  <si>
    <t xml:space="preserve">吴信平</t>
  </si>
  <si>
    <t xml:space="preserve">上海浦桥工程建设管理有限公司</t>
  </si>
  <si>
    <r>
      <rPr>
        <sz val="10"/>
        <rFont val="Noto Sans"/>
        <family val="2"/>
      </rPr>
      <t xml:space="preserve">黄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军</t>
    </r>
  </si>
  <si>
    <r>
      <rPr>
        <sz val="10"/>
        <rFont val="Noto Sans"/>
        <family val="2"/>
      </rPr>
      <t xml:space="preserve">薛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霞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德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孔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西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光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雅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朝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茂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晓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派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健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霞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詹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传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瑞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侃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和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礼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圣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永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少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新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一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云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效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昌均</t>
    </r>
  </si>
  <si>
    <t xml:space="preserve">上海四海建设工程造价咨询监理有限公司</t>
  </si>
  <si>
    <t xml:space="preserve">袁砚斌</t>
  </si>
  <si>
    <t xml:space="preserve">王韩逊</t>
  </si>
  <si>
    <t xml:space="preserve">上海银锦建设工程咨询有限公司</t>
  </si>
  <si>
    <t xml:space="preserve">许捷</t>
  </si>
  <si>
    <t xml:space="preserve">上海园鼎园林建设监理有限公司</t>
  </si>
  <si>
    <t xml:space="preserve">周琰</t>
  </si>
  <si>
    <t xml:space="preserve">常州东升建设工程项目管理有限公司</t>
  </si>
  <si>
    <t xml:space="preserve">常州市华阳建设工程监理有限公司</t>
  </si>
  <si>
    <t xml:space="preserve">袁露</t>
  </si>
  <si>
    <t xml:space="preserve">常州市曦阳工程管理咨询有限公司</t>
  </si>
  <si>
    <t xml:space="preserve">王月兰</t>
  </si>
  <si>
    <t xml:space="preserve">淮安市楚淮建筑工程有限公司</t>
  </si>
  <si>
    <t xml:space="preserve">金建军</t>
  </si>
  <si>
    <t xml:space="preserve">江苏佰鸿工程项目管理有限公司</t>
  </si>
  <si>
    <t xml:space="preserve">赵永山</t>
  </si>
  <si>
    <t xml:space="preserve">江苏长江工程咨询有限公司</t>
  </si>
  <si>
    <t xml:space="preserve">王雪丽</t>
  </si>
  <si>
    <t xml:space="preserve">江苏大成工程咨询有限公司</t>
  </si>
  <si>
    <r>
      <rPr>
        <sz val="10"/>
        <rFont val="Noto Sans"/>
        <family val="2"/>
      </rPr>
      <t xml:space="preserve">肖利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毅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雁岭</t>
    </r>
  </si>
  <si>
    <t xml:space="preserve">江苏航宇工程管理有限公司</t>
  </si>
  <si>
    <t xml:space="preserve">韩仲军</t>
  </si>
  <si>
    <t xml:space="preserve">任义志</t>
  </si>
  <si>
    <t xml:space="preserve">江苏宏嘉工程项目管理有限公司</t>
  </si>
  <si>
    <r>
      <rPr>
        <sz val="10"/>
        <rFont val="Noto Sans"/>
        <family val="2"/>
      </rPr>
      <t xml:space="preserve">周长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为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荣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芮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兵</t>
    </r>
  </si>
  <si>
    <t xml:space="preserve">江苏虹翰项目管理有限公司</t>
  </si>
  <si>
    <t xml:space="preserve">畅敬平</t>
  </si>
  <si>
    <t xml:space="preserve">江苏华强工程投资管理咨询有限公司</t>
  </si>
  <si>
    <r>
      <rPr>
        <sz val="10"/>
        <rFont val="Noto Sans"/>
        <family val="2"/>
      </rPr>
      <t xml:space="preserve">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如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桂兴</t>
    </r>
  </si>
  <si>
    <t xml:space="preserve">江苏华源建筑设计研究院股份有限公司</t>
  </si>
  <si>
    <t xml:space="preserve">魏喜荣</t>
  </si>
  <si>
    <t xml:space="preserve">江苏惠安项目管理有限公司</t>
  </si>
  <si>
    <t xml:space="preserve">畅慧娟</t>
  </si>
  <si>
    <t xml:space="preserve">江苏建业工程监理咨询有限公司</t>
  </si>
  <si>
    <t xml:space="preserve">刘德</t>
  </si>
  <si>
    <t xml:space="preserve">江苏建圆建方工程管理咨询有限公司</t>
  </si>
  <si>
    <t xml:space="preserve">赵阳</t>
  </si>
  <si>
    <t xml:space="preserve">吴旭明</t>
  </si>
  <si>
    <t xml:space="preserve">江苏久格工程项目管理有限公司</t>
  </si>
  <si>
    <r>
      <rPr>
        <sz val="10"/>
        <rFont val="Noto Sans"/>
        <family val="2"/>
      </rPr>
      <t xml:space="preserve">张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剑林</t>
    </r>
  </si>
  <si>
    <t xml:space="preserve">江苏骏通建设项目管理咨询有限公司</t>
  </si>
  <si>
    <r>
      <rPr>
        <sz val="10"/>
        <rFont val="Noto Sans"/>
        <family val="2"/>
      </rPr>
      <t xml:space="preserve">邱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连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鸿</t>
    </r>
  </si>
  <si>
    <t xml:space="preserve">江苏科兴项目管理有限公司</t>
  </si>
  <si>
    <r>
      <rPr>
        <sz val="10"/>
        <rFont val="Noto Sans"/>
        <family val="2"/>
      </rPr>
      <t xml:space="preserve">兰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子龙</t>
    </r>
  </si>
  <si>
    <t xml:space="preserve">江苏克瑞斯工程投资咨询有限责任公司</t>
  </si>
  <si>
    <r>
      <rPr>
        <sz val="10"/>
        <rFont val="Noto Sans"/>
        <family val="2"/>
      </rPr>
      <t xml:space="preserve">刘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殿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辉烈</t>
    </r>
  </si>
  <si>
    <t xml:space="preserve">梁永沛</t>
  </si>
  <si>
    <t xml:space="preserve">江苏农垦工程建设监理有限公司</t>
  </si>
  <si>
    <r>
      <rPr>
        <sz val="10"/>
        <rFont val="Noto Sans"/>
        <family val="2"/>
      </rPr>
      <t xml:space="preserve">薛应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恩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妍</t>
    </r>
  </si>
  <si>
    <t xml:space="preserve">江苏日新项目管理有限公司</t>
  </si>
  <si>
    <r>
      <rPr>
        <sz val="10"/>
        <rFont val="Noto Sans"/>
        <family val="2"/>
      </rPr>
      <t xml:space="preserve">尤作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高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铭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智群</t>
    </r>
  </si>
  <si>
    <t xml:space="preserve">江苏润扬项目管理有限公司</t>
  </si>
  <si>
    <t xml:space="preserve">陈镇</t>
  </si>
  <si>
    <t xml:space="preserve">江苏三维项目管理有限公司</t>
  </si>
  <si>
    <r>
      <rPr>
        <sz val="10"/>
        <rFont val="Noto Sans"/>
        <family val="2"/>
      </rPr>
      <t xml:space="preserve">邱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艳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德智</t>
    </r>
  </si>
  <si>
    <t xml:space="preserve">刘波</t>
  </si>
  <si>
    <t xml:space="preserve">江苏省华厦工程项目管理有限公司</t>
  </si>
  <si>
    <t xml:space="preserve">李栋</t>
  </si>
  <si>
    <t xml:space="preserve">江苏盛华工程监理咨询有限公司</t>
  </si>
  <si>
    <t xml:space="preserve">刘道华</t>
  </si>
  <si>
    <r>
      <rPr>
        <sz val="10"/>
        <rFont val="Noto Sans"/>
        <family val="2"/>
      </rPr>
      <t xml:space="preserve">史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学标</t>
    </r>
  </si>
  <si>
    <t xml:space="preserve">江苏苏亚金诚工程管理咨询有限公司</t>
  </si>
  <si>
    <r>
      <rPr>
        <sz val="10"/>
        <rFont val="Noto Sans"/>
        <family val="2"/>
      </rPr>
      <t xml:space="preserve">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伯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能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荣志</t>
    </r>
  </si>
  <si>
    <t xml:space="preserve">江苏天园项目管理集团有限公司</t>
  </si>
  <si>
    <r>
      <rPr>
        <sz val="10"/>
        <rFont val="Noto Sans"/>
        <family val="2"/>
      </rPr>
      <t xml:space="preserve">孟亭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顺利</t>
    </r>
  </si>
  <si>
    <r>
      <rPr>
        <sz val="10"/>
        <rFont val="Noto Sans"/>
        <family val="2"/>
      </rPr>
      <t xml:space="preserve">晁晴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群</t>
    </r>
  </si>
  <si>
    <r>
      <rPr>
        <sz val="10"/>
        <rFont val="Noto Sans"/>
        <family val="2"/>
      </rPr>
      <t xml:space="preserve">周志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以均</t>
    </r>
  </si>
  <si>
    <t xml:space="preserve">江苏志诚工程咨询管理有限公司</t>
  </si>
  <si>
    <t xml:space="preserve">张德诚</t>
  </si>
  <si>
    <t xml:space="preserve">庄斌</t>
  </si>
  <si>
    <t xml:space="preserve">金埔园林股份有限公司</t>
  </si>
  <si>
    <t xml:space="preserve">赵多头</t>
  </si>
  <si>
    <t xml:space="preserve">南京永平建设项目管理有限公司</t>
  </si>
  <si>
    <t xml:space="preserve">鲁建平</t>
  </si>
  <si>
    <t xml:space="preserve">南京正捷工程项目管理有限公司</t>
  </si>
  <si>
    <t xml:space="preserve">李荣海</t>
  </si>
  <si>
    <t xml:space="preserve">南通瑞达建设监理有限公司</t>
  </si>
  <si>
    <t xml:space="preserve">马文安</t>
  </si>
  <si>
    <t xml:space="preserve">南通市东大建设监理有限公司</t>
  </si>
  <si>
    <t xml:space="preserve">邹黄华</t>
  </si>
  <si>
    <t xml:space="preserve">南通市建设监理有限责任公司</t>
  </si>
  <si>
    <t xml:space="preserve">张成</t>
  </si>
  <si>
    <t xml:space="preserve">南通通源建设监理有限公司</t>
  </si>
  <si>
    <t xml:space="preserve">何海波</t>
  </si>
  <si>
    <t xml:space="preserve">苏世建设管理集团有限公司</t>
  </si>
  <si>
    <t xml:space="preserve">张运中</t>
  </si>
  <si>
    <t xml:space="preserve">苏州平安建设工程项目管理有限公司</t>
  </si>
  <si>
    <r>
      <rPr>
        <sz val="10"/>
        <rFont val="Noto Sans"/>
        <family val="2"/>
      </rPr>
      <t xml:space="preserve">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瑞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燕</t>
    </r>
  </si>
  <si>
    <t xml:space="preserve">苏州润云建设工程项目管理有限公司</t>
  </si>
  <si>
    <t xml:space="preserve">邓丽珍</t>
  </si>
  <si>
    <t xml:space="preserve">无锡隆基工程顾问有限公司</t>
  </si>
  <si>
    <t xml:space="preserve">袁晴飞</t>
  </si>
  <si>
    <t xml:space="preserve">无锡市市政建设咨询监理有限公司</t>
  </si>
  <si>
    <r>
      <rPr>
        <sz val="10"/>
        <rFont val="Noto Sans"/>
        <family val="2"/>
      </rPr>
      <t xml:space="preserve">丁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飞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立全</t>
    </r>
  </si>
  <si>
    <t xml:space="preserve">无锡太湖明珠建设咨询有限公司</t>
  </si>
  <si>
    <t xml:space="preserve">江海</t>
  </si>
  <si>
    <t xml:space="preserve">吴江新世纪工程项目管理咨询有限公司</t>
  </si>
  <si>
    <r>
      <rPr>
        <sz val="10"/>
        <rFont val="Noto Sans"/>
        <family val="2"/>
      </rPr>
      <t xml:space="preserve">崔永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月春</t>
    </r>
  </si>
  <si>
    <t xml:space="preserve">徐州共创建设监理有限公司</t>
  </si>
  <si>
    <r>
      <rPr>
        <sz val="10"/>
        <rFont val="Noto Sans"/>
        <family val="2"/>
      </rPr>
      <t xml:space="preserve">杨自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承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美玲</t>
    </r>
  </si>
  <si>
    <t xml:space="preserve">徐州华扬工程项目管理有限公司</t>
  </si>
  <si>
    <r>
      <rPr>
        <sz val="10"/>
        <rFont val="Noto Sans"/>
        <family val="2"/>
      </rPr>
      <t xml:space="preserve">王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光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彦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伊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礼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仰西</t>
    </r>
  </si>
  <si>
    <t xml:space="preserve">徐州天元项目管理有限公司</t>
  </si>
  <si>
    <r>
      <rPr>
        <sz val="10"/>
        <rFont val="Noto Sans"/>
        <family val="2"/>
      </rPr>
      <t xml:space="preserve">陈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冠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</si>
  <si>
    <t xml:space="preserve">盐城市华荣建设监理有限公司</t>
  </si>
  <si>
    <t xml:space="preserve">徐嵘</t>
  </si>
  <si>
    <t xml:space="preserve">扬州市建卫工程建设监理有限责任公司</t>
  </si>
  <si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如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志祥</t>
    </r>
  </si>
  <si>
    <t xml:space="preserve">肖锦霞</t>
  </si>
  <si>
    <t xml:space="preserve">扬州伊凯建设项目管理有限公司</t>
  </si>
  <si>
    <t xml:space="preserve">胡彬</t>
  </si>
  <si>
    <t xml:space="preserve">福建工程建设监理有限公司</t>
  </si>
  <si>
    <t xml:space="preserve">秦祖平</t>
  </si>
  <si>
    <t xml:space="preserve">黄开明</t>
  </si>
  <si>
    <t xml:space="preserve">福建宏运建设工程有限公司</t>
  </si>
  <si>
    <t xml:space="preserve">李畅军</t>
  </si>
  <si>
    <t xml:space="preserve">福建康裕建设监理有限公司</t>
  </si>
  <si>
    <t xml:space="preserve">郑兴铭</t>
  </si>
  <si>
    <t xml:space="preserve">福建南平九峰建设工程有限公司</t>
  </si>
  <si>
    <t xml:space="preserve">陈炳阳</t>
  </si>
  <si>
    <t xml:space="preserve">福建省泉州建研工程建设监理有限公司</t>
  </si>
  <si>
    <r>
      <rPr>
        <sz val="10"/>
        <rFont val="Noto Sans"/>
        <family val="2"/>
      </rPr>
      <t xml:space="preserve">张义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乐</t>
    </r>
  </si>
  <si>
    <t xml:space="preserve">福建中路港通建设发展有限公司</t>
  </si>
  <si>
    <t xml:space="preserve">肖联国</t>
  </si>
  <si>
    <t xml:space="preserve">福州宏诚工程建设监理有限公司</t>
  </si>
  <si>
    <t xml:space="preserve">方建辉</t>
  </si>
  <si>
    <t xml:space="preserve">福州三利建设监理有限公司</t>
  </si>
  <si>
    <t xml:space="preserve">陈明</t>
  </si>
  <si>
    <t xml:space="preserve">福州志顺建设工程监理有限公司</t>
  </si>
  <si>
    <t xml:space="preserve">谢起杰</t>
  </si>
  <si>
    <t xml:space="preserve">闽晟集团城建发展有限公司</t>
  </si>
  <si>
    <r>
      <rPr>
        <sz val="10"/>
        <rFont val="Noto Sans"/>
        <family val="2"/>
      </rPr>
      <t xml:space="preserve">王香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希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步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文锋</t>
    </r>
  </si>
  <si>
    <t xml:space="preserve">泉州市工程建设监理事务所</t>
  </si>
  <si>
    <t xml:space="preserve">张华伟</t>
  </si>
  <si>
    <t xml:space="preserve">厦门海投建设监理咨询有限公司</t>
  </si>
  <si>
    <t xml:space="preserve">李旭争</t>
  </si>
  <si>
    <t xml:space="preserve">厦门兴海湾工程管理有限公司</t>
  </si>
  <si>
    <r>
      <rPr>
        <sz val="10"/>
        <rFont val="Noto Sans"/>
        <family val="2"/>
      </rPr>
      <t xml:space="preserve">张朝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添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占礼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叶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泉</t>
    </r>
  </si>
  <si>
    <t xml:space="preserve">张抗抗</t>
  </si>
  <si>
    <t xml:space="preserve">赣州市锦信工程项目管理有限公司</t>
  </si>
  <si>
    <t xml:space="preserve">胡小俊</t>
  </si>
  <si>
    <t xml:space="preserve">江西昌大工程建设监理有限公司</t>
  </si>
  <si>
    <r>
      <rPr>
        <sz val="10"/>
        <rFont val="Noto Sans"/>
        <family val="2"/>
      </rPr>
      <t xml:space="preserve">陈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国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丹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肇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云根</t>
    </r>
  </si>
  <si>
    <t xml:space="preserve">江西国昌工程管理有限公司</t>
  </si>
  <si>
    <t xml:space="preserve">李勇刚</t>
  </si>
  <si>
    <t xml:space="preserve">江西宏勋建设工程服务有限公司</t>
  </si>
  <si>
    <t xml:space="preserve">管亚</t>
  </si>
  <si>
    <t xml:space="preserve">江西宁宇建设管理有限公司</t>
  </si>
  <si>
    <r>
      <rPr>
        <sz val="10"/>
        <rFont val="Noto Sans"/>
        <family val="2"/>
      </rPr>
      <t xml:space="preserve">王彦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海亮</t>
    </r>
  </si>
  <si>
    <t xml:space="preserve">江西省华宇监理咨询有限公司</t>
  </si>
  <si>
    <t xml:space="preserve">钟仁员</t>
  </si>
  <si>
    <t xml:space="preserve">江西省建设监理有限公司</t>
  </si>
  <si>
    <r>
      <rPr>
        <sz val="10"/>
        <rFont val="Noto Sans"/>
        <family val="2"/>
      </rPr>
      <t xml:space="preserve">郭立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祥琬</t>
    </r>
  </si>
  <si>
    <t xml:space="preserve">江西省信实工程咨询有限公司</t>
  </si>
  <si>
    <r>
      <rPr>
        <sz val="10"/>
        <rFont val="Noto Sans"/>
        <family val="2"/>
      </rPr>
      <t xml:space="preserve">喻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晓锋</t>
    </r>
  </si>
  <si>
    <t xml:space="preserve">江西鑫中建工程管理咨询有限公司</t>
  </si>
  <si>
    <t xml:space="preserve">于小刚</t>
  </si>
  <si>
    <t xml:space="preserve">辛洪开</t>
  </si>
  <si>
    <t xml:space="preserve">博兴县工程建设监理有限公司</t>
  </si>
  <si>
    <r>
      <rPr>
        <sz val="10"/>
        <rFont val="Noto Sans"/>
        <family val="2"/>
      </rPr>
      <t xml:space="preserve">马立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占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守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成</t>
    </r>
  </si>
  <si>
    <t xml:space="preserve">德州市建业工程监理有限公司</t>
  </si>
  <si>
    <t xml:space="preserve">邓泽兴</t>
  </si>
  <si>
    <t xml:space="preserve">东营华正建设项目管理有限公司</t>
  </si>
  <si>
    <r>
      <rPr>
        <sz val="10"/>
        <rFont val="Noto Sans"/>
        <family val="2"/>
      </rPr>
      <t xml:space="preserve">周希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芝</t>
    </r>
  </si>
  <si>
    <t xml:space="preserve">法正项目管理集团有限公司</t>
  </si>
  <si>
    <t xml:space="preserve">韩红军</t>
  </si>
  <si>
    <t xml:space="preserve">济南城建监理有限责任公司</t>
  </si>
  <si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玉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媛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波</t>
    </r>
  </si>
  <si>
    <t xml:space="preserve">济南统建建设工程项目管理有限公司</t>
  </si>
  <si>
    <r>
      <rPr>
        <sz val="10"/>
        <rFont val="Noto Sans"/>
        <family val="2"/>
      </rPr>
      <t xml:space="preserve">柳国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华</t>
    </r>
  </si>
  <si>
    <t xml:space="preserve">聊城金冠工程咨询有限公司</t>
  </si>
  <si>
    <r>
      <rPr>
        <sz val="10"/>
        <rFont val="Noto Sans"/>
        <family val="2"/>
      </rPr>
      <t xml:space="preserve">刘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鑫</t>
    </r>
  </si>
  <si>
    <t xml:space="preserve">临邑县工程建设监理有限公司</t>
  </si>
  <si>
    <r>
      <rPr>
        <sz val="10"/>
        <rFont val="Noto Sans"/>
        <family val="2"/>
      </rPr>
      <t xml:space="preserve">王吉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佃军</t>
    </r>
  </si>
  <si>
    <t xml:space="preserve">平阴县工程建设监理有限责任公司</t>
  </si>
  <si>
    <t xml:space="preserve">李兆勇</t>
  </si>
  <si>
    <t xml:space="preserve">青岛公信永和工程管理咨询有限公司</t>
  </si>
  <si>
    <t xml:space="preserve">李少利</t>
  </si>
  <si>
    <r>
      <rPr>
        <sz val="10"/>
        <rFont val="Noto Sans"/>
        <family val="2"/>
      </rPr>
      <t xml:space="preserve">赵志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启涛</t>
    </r>
  </si>
  <si>
    <t xml:space="preserve">山东恒诺建设工程咨询有限公司</t>
  </si>
  <si>
    <r>
      <rPr>
        <sz val="10"/>
        <rFont val="Noto Sans"/>
        <family val="2"/>
      </rPr>
      <t xml:space="preserve">宋延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丽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民</t>
    </r>
  </si>
  <si>
    <t xml:space="preserve">山东宏信建设工程咨询有限公司</t>
  </si>
  <si>
    <r>
      <rPr>
        <sz val="10"/>
        <rFont val="Noto Sans"/>
        <family val="2"/>
      </rPr>
      <t xml:space="preserve">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永强</t>
    </r>
  </si>
  <si>
    <t xml:space="preserve">山东鲁润志恒工程管理有限公司</t>
  </si>
  <si>
    <t xml:space="preserve">殷炳信</t>
  </si>
  <si>
    <t xml:space="preserve">山东普华项目管理有限公司</t>
  </si>
  <si>
    <t xml:space="preserve">万爱文</t>
  </si>
  <si>
    <t xml:space="preserve">山东省工程监理咨询有限公司</t>
  </si>
  <si>
    <r>
      <rPr>
        <sz val="10"/>
        <rFont val="Noto Sans"/>
        <family val="2"/>
      </rPr>
      <t xml:space="preserve">蔡成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慈继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新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庆兰</t>
    </r>
  </si>
  <si>
    <t xml:space="preserve">山东威达工程项目管理有限公司</t>
  </si>
  <si>
    <t xml:space="preserve">姜凯</t>
  </si>
  <si>
    <t xml:space="preserve">山东鑫城工程项目管理有限公司</t>
  </si>
  <si>
    <r>
      <rPr>
        <sz val="10"/>
        <rFont val="Noto Sans"/>
        <family val="2"/>
      </rPr>
      <t xml:space="preserve">韩玉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军</t>
    </r>
  </si>
  <si>
    <t xml:space="preserve">刘征</t>
  </si>
  <si>
    <t xml:space="preserve">滕州市工程建设监理技术服务中心</t>
  </si>
  <si>
    <t xml:space="preserve">夏存志</t>
  </si>
  <si>
    <t xml:space="preserve">威海鑫安建筑工程有限公司</t>
  </si>
  <si>
    <t xml:space="preserve">刘福文</t>
  </si>
  <si>
    <t xml:space="preserve">潍坊恒盛源设计咨询有限责任公司</t>
  </si>
  <si>
    <r>
      <rPr>
        <sz val="10"/>
        <rFont val="Noto Sans"/>
        <family val="2"/>
      </rPr>
      <t xml:space="preserve">刘金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宗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儒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培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阿丽</t>
    </r>
  </si>
  <si>
    <t xml:space="preserve">新汶矿业集团设计研究院有限公司</t>
  </si>
  <si>
    <t xml:space="preserve">王学启</t>
  </si>
  <si>
    <t xml:space="preserve">兴润建设集团有限公司</t>
  </si>
  <si>
    <r>
      <rPr>
        <sz val="10"/>
        <rFont val="Noto Sans"/>
        <family val="2"/>
      </rPr>
      <t xml:space="preserve">李敬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守宁</t>
    </r>
  </si>
  <si>
    <t xml:space="preserve">烟台市水利建筑勘察设计院</t>
  </si>
  <si>
    <r>
      <rPr>
        <sz val="10"/>
        <rFont val="Noto Sans"/>
        <family val="2"/>
      </rPr>
      <t xml:space="preserve">刘远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书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波</t>
    </r>
  </si>
  <si>
    <t xml:space="preserve">烟台市泰达建设监理有限公司</t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杰</t>
    </r>
  </si>
  <si>
    <t xml:space="preserve">邹平市工程建设监理有限公司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成波</t>
    </r>
  </si>
  <si>
    <t xml:space="preserve">北京荣广盛工程管理有限公司湖北分公司</t>
  </si>
  <si>
    <t xml:space="preserve">王诗恒</t>
  </si>
  <si>
    <t xml:space="preserve">湖北楚维工程咨询监理有限责任公司</t>
  </si>
  <si>
    <r>
      <rPr>
        <sz val="10"/>
        <rFont val="Noto Sans"/>
        <family val="2"/>
      </rPr>
      <t xml:space="preserve">陈艳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成</t>
    </r>
  </si>
  <si>
    <t xml:space="preserve">来钊</t>
  </si>
  <si>
    <t xml:space="preserve">湖北杰亿工程咨询有限公司</t>
  </si>
  <si>
    <t xml:space="preserve">史品芳</t>
  </si>
  <si>
    <t xml:space="preserve">湖北南方建设管理咨询有限公司</t>
  </si>
  <si>
    <t xml:space="preserve">郑涛</t>
  </si>
  <si>
    <t xml:space="preserve">湖北普和工程监理有限公司</t>
  </si>
  <si>
    <t xml:space="preserve">李建平</t>
  </si>
  <si>
    <t xml:space="preserve">湖北清江工程管理咨询有限公司</t>
  </si>
  <si>
    <t xml:space="preserve">卫斌</t>
  </si>
  <si>
    <t xml:space="preserve">湖北全一建设咨询有限公司</t>
  </si>
  <si>
    <t xml:space="preserve">刘忠东</t>
  </si>
  <si>
    <t xml:space="preserve">周俊</t>
  </si>
  <si>
    <t xml:space="preserve">嘉鱼县嘉泰建设监理有限责任公司</t>
  </si>
  <si>
    <t xml:space="preserve">赵丹</t>
  </si>
  <si>
    <t xml:space="preserve">武汉长科工程建设监理有限责任公司</t>
  </si>
  <si>
    <t xml:space="preserve">高文慧</t>
  </si>
  <si>
    <t xml:space="preserve">武汉南亚建设监理有限公司</t>
  </si>
  <si>
    <t xml:space="preserve">朱克驰</t>
  </si>
  <si>
    <t xml:space="preserve">武汉轻工建筑设计有限公司</t>
  </si>
  <si>
    <t xml:space="preserve">黄国勇</t>
  </si>
  <si>
    <t xml:space="preserve">杨凯</t>
  </si>
  <si>
    <t xml:space="preserve">武汉市青山建设工程监理有限责任公司</t>
  </si>
  <si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旭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仁飞</t>
    </r>
  </si>
  <si>
    <t xml:space="preserve">襄阳市水利规划设计院有限公司</t>
  </si>
  <si>
    <r>
      <rPr>
        <sz val="10"/>
        <rFont val="Noto Sans"/>
        <family val="2"/>
      </rPr>
      <t xml:space="preserve">颜大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涛</t>
    </r>
  </si>
  <si>
    <t xml:space="preserve">宜昌市康正建设工程监理有限公司</t>
  </si>
  <si>
    <r>
      <rPr>
        <sz val="10"/>
        <rFont val="Noto Sans"/>
        <family val="2"/>
      </rPr>
      <t xml:space="preserve">黄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朝明</t>
    </r>
  </si>
  <si>
    <t xml:space="preserve">中和金磊工程咨询集团有限公司</t>
  </si>
  <si>
    <t xml:space="preserve">张侠</t>
  </si>
  <si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淡艳容</t>
    </r>
  </si>
  <si>
    <t xml:space="preserve">湖南众鑫工程咨询监理有限公司</t>
  </si>
  <si>
    <t xml:space="preserve">钟民</t>
  </si>
  <si>
    <t xml:space="preserve">佛山市顺德区保顺工程建设监理有限公司</t>
  </si>
  <si>
    <t xml:space="preserve">涂世良</t>
  </si>
  <si>
    <t xml:space="preserve">广东广信建筑工程监理有限公司</t>
  </si>
  <si>
    <t xml:space="preserve">招日豪</t>
  </si>
  <si>
    <t xml:space="preserve">广东省城规建设监理有限公司</t>
  </si>
  <si>
    <t xml:space="preserve">朱江</t>
  </si>
  <si>
    <t xml:space="preserve">李团武</t>
  </si>
  <si>
    <t xml:space="preserve">广州市百业建设顾问有限公司</t>
  </si>
  <si>
    <t xml:space="preserve">张国钰</t>
  </si>
  <si>
    <t xml:space="preserve">广州市从化区工程建设监理有限公司</t>
  </si>
  <si>
    <r>
      <rPr>
        <sz val="10"/>
        <rFont val="Noto Sans"/>
        <family val="2"/>
      </rPr>
      <t xml:space="preserve">邓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荣跃</t>
    </r>
  </si>
  <si>
    <t xml:space="preserve">牟善勇</t>
  </si>
  <si>
    <t xml:space="preserve">深圳市广得信工程造价咨询有限公司</t>
  </si>
  <si>
    <r>
      <rPr>
        <sz val="10"/>
        <rFont val="Noto Sans"/>
        <family val="2"/>
      </rPr>
      <t xml:space="preserve">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华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培昆</t>
    </r>
  </si>
  <si>
    <t xml:space="preserve">深圳市中弘策工程顾问有限公司</t>
  </si>
  <si>
    <t xml:space="preserve">张景丽</t>
  </si>
  <si>
    <t xml:space="preserve">广西德力建设咨询有限公司</t>
  </si>
  <si>
    <t xml:space="preserve">梁海琳</t>
  </si>
  <si>
    <t xml:space="preserve">广西广安工程监理有限公司</t>
  </si>
  <si>
    <r>
      <rPr>
        <sz val="10"/>
        <rFont val="Noto Sans"/>
        <family val="2"/>
      </rPr>
      <t xml:space="preserve">潘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覃元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新龙</t>
    </r>
  </si>
  <si>
    <t xml:space="preserve">上官央宗</t>
  </si>
  <si>
    <t xml:space="preserve">广西桂通工程咨询有限公司</t>
  </si>
  <si>
    <r>
      <rPr>
        <sz val="10"/>
        <rFont val="Noto Sans"/>
        <family val="2"/>
      </rPr>
      <t xml:space="preserve">韦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忠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民善</t>
    </r>
  </si>
  <si>
    <t xml:space="preserve">广西桂新监理咨询有限责任公司</t>
  </si>
  <si>
    <t xml:space="preserve">陈晓明</t>
  </si>
  <si>
    <t xml:space="preserve">广西华宇工程监理有限公司</t>
  </si>
  <si>
    <t xml:space="preserve">吴英耀</t>
  </si>
  <si>
    <t xml:space="preserve">广西建通工程咨询有限责任公司</t>
  </si>
  <si>
    <t xml:space="preserve">谢金凤</t>
  </si>
  <si>
    <t xml:space="preserve">广西建业中天工程咨询有限公司</t>
  </si>
  <si>
    <r>
      <rPr>
        <sz val="10"/>
        <rFont val="Noto Sans"/>
        <family val="2"/>
      </rPr>
      <t xml:space="preserve">蔡国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汉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昱宏</t>
    </r>
  </si>
  <si>
    <t xml:space="preserve">广西交科工程咨询有限公司</t>
  </si>
  <si>
    <t xml:space="preserve">周永明</t>
  </si>
  <si>
    <r>
      <rPr>
        <sz val="10"/>
        <rFont val="Noto Sans"/>
        <family val="2"/>
      </rPr>
      <t xml:space="preserve">高立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贞寿</t>
    </r>
  </si>
  <si>
    <t xml:space="preserve">广西鲁信工程监理有限公司</t>
  </si>
  <si>
    <t xml:space="preserve">陈袖忠</t>
  </si>
  <si>
    <t xml:space="preserve">王秋燕</t>
  </si>
  <si>
    <r>
      <rPr>
        <sz val="10"/>
        <rFont val="Noto Sans"/>
        <family val="2"/>
      </rPr>
      <t xml:space="preserve">覃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群</t>
    </r>
  </si>
  <si>
    <t xml:space="preserve">柳州大钢建设监理有限公司</t>
  </si>
  <si>
    <t xml:space="preserve">黄群佳</t>
  </si>
  <si>
    <t xml:space="preserve">南宁品正建设咨询有限责任公司</t>
  </si>
  <si>
    <r>
      <rPr>
        <sz val="10"/>
        <rFont val="Noto Sans"/>
        <family val="2"/>
      </rPr>
      <t xml:space="preserve">杨悦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宏列</t>
    </r>
  </si>
  <si>
    <t xml:space="preserve">精佳建设工程集团有限公司</t>
  </si>
  <si>
    <t xml:space="preserve">张文曲</t>
  </si>
  <si>
    <r>
      <rPr>
        <sz val="10"/>
        <rFont val="Noto Sans"/>
        <family val="2"/>
      </rPr>
      <t xml:space="preserve">刘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旭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术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</si>
  <si>
    <t xml:space="preserve">重庆市建永工程监理有限公司</t>
  </si>
  <si>
    <r>
      <rPr>
        <sz val="10"/>
        <rFont val="Noto Sans"/>
        <family val="2"/>
      </rPr>
      <t xml:space="preserve">郑挺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隆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小红</t>
    </r>
  </si>
  <si>
    <t xml:space="preserve">重庆新鲁班工程监理有限责任公司</t>
  </si>
  <si>
    <r>
      <rPr>
        <sz val="10"/>
        <rFont val="Noto Sans"/>
        <family val="2"/>
      </rPr>
      <t xml:space="preserve">万川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兴平</t>
    </r>
  </si>
  <si>
    <t xml:space="preserve">重庆中和工程监理有限公司</t>
  </si>
  <si>
    <r>
      <rPr>
        <sz val="10"/>
        <rFont val="Noto Sans"/>
        <family val="2"/>
      </rPr>
      <t xml:space="preserve">张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长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永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勤</t>
    </r>
  </si>
  <si>
    <t xml:space="preserve">成都安彼隆建设监理有限公司</t>
  </si>
  <si>
    <t xml:space="preserve">舒先福</t>
  </si>
  <si>
    <t xml:space="preserve">成都建设城建工程咨询管理有限公司</t>
  </si>
  <si>
    <r>
      <rPr>
        <sz val="10"/>
        <rFont val="Noto Sans"/>
        <family val="2"/>
      </rPr>
      <t xml:space="preserve">黄秀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树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颖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文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北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佩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山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文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允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秋英</t>
    </r>
  </si>
  <si>
    <t xml:space="preserve">成都久久公路工程监理有限公司</t>
  </si>
  <si>
    <r>
      <rPr>
        <sz val="10"/>
        <rFont val="Noto Sans"/>
        <family val="2"/>
      </rPr>
      <t xml:space="preserve">文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宾其林</t>
    </r>
  </si>
  <si>
    <t xml:space="preserve">地矿眉山工程勘察院</t>
  </si>
  <si>
    <t xml:space="preserve">叶建伟</t>
  </si>
  <si>
    <t xml:space="preserve">四川广厦运成建设工程管理有限公司</t>
  </si>
  <si>
    <r>
      <rPr>
        <sz val="10"/>
        <rFont val="Noto Sans"/>
        <family val="2"/>
      </rPr>
      <t xml:space="preserve">蒋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瑛</t>
    </r>
  </si>
  <si>
    <t xml:space="preserve">四川衡源工程技术有限公司</t>
  </si>
  <si>
    <r>
      <rPr>
        <sz val="10"/>
        <rFont val="Noto Sans"/>
        <family val="2"/>
      </rPr>
      <t xml:space="preserve">印政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梦良</t>
    </r>
  </si>
  <si>
    <t xml:space="preserve">四川金葵建设项目管理有限公司</t>
  </si>
  <si>
    <r>
      <rPr>
        <sz val="10"/>
        <rFont val="Noto Sans"/>
        <family val="2"/>
      </rPr>
      <t xml:space="preserve">饶启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古青</t>
    </r>
  </si>
  <si>
    <t xml:space="preserve">袁发利</t>
  </si>
  <si>
    <t xml:space="preserve">四川省公路院工程监理有限公司</t>
  </si>
  <si>
    <t xml:space="preserve">韩竹丰</t>
  </si>
  <si>
    <t xml:space="preserve">四川顺韵工程项目管理有限公司</t>
  </si>
  <si>
    <t xml:space="preserve">王伟</t>
  </si>
  <si>
    <t xml:space="preserve">四川泰兴建设管理有限责任公司</t>
  </si>
  <si>
    <t xml:space="preserve">陈北川</t>
  </si>
  <si>
    <t xml:space="preserve">四川同创建设工程管理有限公司</t>
  </si>
  <si>
    <r>
      <rPr>
        <sz val="10"/>
        <rFont val="Noto Sans"/>
        <family val="2"/>
      </rPr>
      <t xml:space="preserve">姜世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紫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建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杭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久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嗣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鄢小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晓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光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文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正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衍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逸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进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俊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建</t>
    </r>
  </si>
  <si>
    <t xml:space="preserve">四川正益工程项目管理有限公司</t>
  </si>
  <si>
    <r>
      <rPr>
        <sz val="10"/>
        <rFont val="Noto Sans"/>
        <family val="2"/>
      </rPr>
      <t xml:space="preserve">王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</t>
    </r>
  </si>
  <si>
    <t xml:space="preserve">四川志恒工程管理咨询有限公司</t>
  </si>
  <si>
    <r>
      <rPr>
        <sz val="10"/>
        <rFont val="Noto Sans"/>
        <family val="2"/>
      </rPr>
      <t xml:space="preserve">曾庆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江</t>
    </r>
  </si>
  <si>
    <t xml:space="preserve">四川中澈检测技术有限公司</t>
  </si>
  <si>
    <t xml:space="preserve">王世杰</t>
  </si>
  <si>
    <t xml:space="preserve">谢利琼</t>
  </si>
  <si>
    <t xml:space="preserve">四川中道启源项目管理咨询有限公司</t>
  </si>
  <si>
    <t xml:space="preserve">张运动</t>
  </si>
  <si>
    <t xml:space="preserve">四川中汇工程造价咨询事务所有限公司</t>
  </si>
  <si>
    <r>
      <rPr>
        <sz val="10"/>
        <rFont val="Noto Sans"/>
        <family val="2"/>
      </rPr>
      <t xml:space="preserve">杨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宝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正珍</t>
    </r>
  </si>
  <si>
    <t xml:space="preserve">至承建业基础工程有限公司</t>
  </si>
  <si>
    <t xml:space="preserve">廖华</t>
  </si>
  <si>
    <t xml:space="preserve">中泰天顺集团有限责任公司</t>
  </si>
  <si>
    <t xml:space="preserve">徐广舒</t>
  </si>
  <si>
    <t xml:space="preserve">毕节市永筑工程监理有限责任公司</t>
  </si>
  <si>
    <r>
      <rPr>
        <sz val="10"/>
        <rFont val="Noto Sans"/>
        <family val="2"/>
      </rPr>
      <t xml:space="preserve">赵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丽英</t>
    </r>
  </si>
  <si>
    <t xml:space="preserve">贵州富创工程监理有限公司</t>
  </si>
  <si>
    <t xml:space="preserve">黄道禄</t>
  </si>
  <si>
    <t xml:space="preserve">贵州海潇佳誉工程管理有限公司</t>
  </si>
  <si>
    <t xml:space="preserve">颜琴</t>
  </si>
  <si>
    <t xml:space="preserve">贵州和润建设工程监理有限公司</t>
  </si>
  <si>
    <t xml:space="preserve">张晨</t>
  </si>
  <si>
    <t xml:space="preserve">贵州建工监理咨询有限公司</t>
  </si>
  <si>
    <r>
      <rPr>
        <sz val="10"/>
        <rFont val="Noto Sans"/>
        <family val="2"/>
      </rPr>
      <t xml:space="preserve">王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彰辉</t>
    </r>
  </si>
  <si>
    <t xml:space="preserve">贵州京隆工程项目管理（集团）有限公司</t>
  </si>
  <si>
    <r>
      <rPr>
        <sz val="10"/>
        <rFont val="Noto Sans"/>
        <family val="2"/>
      </rPr>
      <t xml:space="preserve">沈存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敬之</t>
    </r>
  </si>
  <si>
    <r>
      <rPr>
        <sz val="10"/>
        <rFont val="Noto Sans"/>
        <family val="2"/>
      </rPr>
      <t xml:space="preserve">廖春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明勇</t>
    </r>
  </si>
  <si>
    <t xml:space="preserve">贵州世纪中意工程项目管理有限公司</t>
  </si>
  <si>
    <r>
      <rPr>
        <sz val="10"/>
        <rFont val="Noto Sans"/>
        <family val="2"/>
      </rPr>
      <t xml:space="preserve">姚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绍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建庭</t>
    </r>
  </si>
  <si>
    <t xml:space="preserve">贵州智典建设项目管理有限公司</t>
  </si>
  <si>
    <r>
      <rPr>
        <sz val="10"/>
        <rFont val="Noto Sans"/>
        <family val="2"/>
      </rPr>
      <t xml:space="preserve">孙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行建</t>
    </r>
  </si>
  <si>
    <t xml:space="preserve">楚雄建业工程监理有限公司</t>
  </si>
  <si>
    <t xml:space="preserve">胡顺章</t>
  </si>
  <si>
    <t xml:space="preserve">丽江广厦建筑规划设计院有限公司</t>
  </si>
  <si>
    <t xml:space="preserve">刘如江</t>
  </si>
  <si>
    <t xml:space="preserve">孟连县挚诚工程监理有限责任公司</t>
  </si>
  <si>
    <t xml:space="preserve">胡红金</t>
  </si>
  <si>
    <t xml:space="preserve">云南地矿建设监理咨询有限公司</t>
  </si>
  <si>
    <t xml:space="preserve">保佳慧</t>
  </si>
  <si>
    <t xml:space="preserve">云南工程建设总承包股份有限公司</t>
  </si>
  <si>
    <r>
      <rPr>
        <sz val="10"/>
        <rFont val="Noto Sans"/>
        <family val="2"/>
      </rPr>
      <t xml:space="preserve">李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培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继林</t>
    </r>
  </si>
  <si>
    <t xml:space="preserve">胡宁</t>
  </si>
  <si>
    <t xml:space="preserve">云南交通基建工程监理有限公司</t>
  </si>
  <si>
    <t xml:space="preserve">钟权武</t>
  </si>
  <si>
    <t xml:space="preserve">云南苴却建筑工程有限公司</t>
  </si>
  <si>
    <t xml:space="preserve">李云昆</t>
  </si>
  <si>
    <t xml:space="preserve">肖红付</t>
  </si>
  <si>
    <r>
      <rPr>
        <sz val="10"/>
        <rFont val="Noto Sans"/>
        <family val="2"/>
      </rPr>
      <t xml:space="preserve">李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本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丕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冬敏</t>
    </r>
  </si>
  <si>
    <t xml:space="preserve">云南省马龙县恒安建设监理咨询有限公司</t>
  </si>
  <si>
    <t xml:space="preserve">刘绍春</t>
  </si>
  <si>
    <t xml:space="preserve">云南盛翔工程建设监理咨询有限公司</t>
  </si>
  <si>
    <t xml:space="preserve">何孝勇</t>
  </si>
  <si>
    <t xml:space="preserve">云南天启建设工程咨询有限公司</t>
  </si>
  <si>
    <r>
      <rPr>
        <sz val="10"/>
        <rFont val="Noto Sans"/>
        <family val="2"/>
      </rPr>
      <t xml:space="preserve">孙福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冬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贵峰</t>
    </r>
  </si>
  <si>
    <t xml:space="preserve">云南鑫华建设咨询监理有限公司</t>
  </si>
  <si>
    <r>
      <rPr>
        <sz val="10"/>
        <rFont val="Noto Sans"/>
        <family val="2"/>
      </rPr>
      <t xml:space="preserve">房学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小明</t>
    </r>
  </si>
  <si>
    <t xml:space="preserve">云南云岭高速公路工程咨询有限公司</t>
  </si>
  <si>
    <t xml:space="preserve">保海明</t>
  </si>
  <si>
    <t xml:space="preserve">西藏康雅工程项目管理有限责任公司</t>
  </si>
  <si>
    <r>
      <rPr>
        <sz val="10"/>
        <rFont val="Noto Sans"/>
        <family val="2"/>
      </rPr>
      <t xml:space="preserve">张士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邳海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红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刚</t>
    </r>
  </si>
  <si>
    <t xml:space="preserve">青海省人防工程监理咨询有限公司</t>
  </si>
  <si>
    <t xml:space="preserve">高鹏云</t>
  </si>
  <si>
    <t xml:space="preserve">青海涌源工程监理有限公司</t>
  </si>
  <si>
    <t xml:space="preserve">王天举</t>
  </si>
  <si>
    <t xml:space="preserve">青海油田工程建设监理有限责任公司</t>
  </si>
  <si>
    <r>
      <rPr>
        <sz val="10"/>
        <rFont val="Noto Sans"/>
        <family val="2"/>
      </rPr>
      <t xml:space="preserve">常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显</t>
    </r>
  </si>
  <si>
    <t xml:space="preserve">青海智鑫电力监理咨询有限公司</t>
  </si>
  <si>
    <t xml:space="preserve">王树谭</t>
  </si>
  <si>
    <t xml:space="preserve">宁夏固原六盘山建设工程监理有限公司</t>
  </si>
  <si>
    <t xml:space="preserve">魏袅</t>
  </si>
  <si>
    <t xml:space="preserve">李惠宁</t>
  </si>
  <si>
    <t xml:space="preserve">宁夏巨正建设监理有限公司</t>
  </si>
  <si>
    <r>
      <rPr>
        <sz val="10"/>
        <rFont val="Noto Sans"/>
        <family val="2"/>
      </rPr>
      <t xml:space="preserve">王建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吉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新领</t>
    </r>
  </si>
  <si>
    <t xml:space="preserve">张峻松</t>
  </si>
  <si>
    <t xml:space="preserve">新疆承泰建业工程管理咨询有限公司</t>
  </si>
  <si>
    <t xml:space="preserve">刘云</t>
  </si>
  <si>
    <t xml:space="preserve">新疆建投项目管理咨询有限公司</t>
  </si>
  <si>
    <r>
      <rPr>
        <sz val="10"/>
        <rFont val="Noto Sans"/>
        <family val="2"/>
      </rPr>
      <t xml:space="preserve">龚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海英</t>
    </r>
  </si>
  <si>
    <t xml:space="preserve">新疆新德旺建设工程项目管理咨询有限公司</t>
  </si>
  <si>
    <r>
      <rPr>
        <sz val="10"/>
        <rFont val="Noto Sans"/>
        <family val="2"/>
      </rPr>
      <t xml:space="preserve">刘梅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卫</t>
    </r>
  </si>
  <si>
    <t xml:space="preserve">新疆鑫诚宏业建设项目管理有限公司</t>
  </si>
  <si>
    <t xml:space="preserve">张咏华</t>
  </si>
  <si>
    <t xml:space="preserve">刘长国</t>
  </si>
  <si>
    <r>
      <rPr>
        <sz val="10"/>
        <rFont val="Noto Sans"/>
        <family val="2"/>
      </rPr>
      <t xml:space="preserve">王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琛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机械监理分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付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卓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学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芦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岩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七批个人会员名单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北京市</t>
    </r>
    <r>
      <rPr>
        <b val="true"/>
        <sz val="10"/>
        <rFont val="Arial"/>
        <family val="2"/>
      </rPr>
      <t xml:space="preserve">)</t>
    </r>
  </si>
  <si>
    <t xml:space="preserve">北京城建亚泰建设集团有限公司</t>
  </si>
  <si>
    <t xml:space="preserve">刘建生</t>
  </si>
  <si>
    <t xml:space="preserve">北京港通路桥工程监理有限责任公司</t>
  </si>
  <si>
    <t xml:space="preserve">杜雪东</t>
  </si>
  <si>
    <t xml:space="preserve">北京恒屹工程监理有限公司</t>
  </si>
  <si>
    <r>
      <rPr>
        <sz val="10"/>
        <rFont val="Noto Sans"/>
        <family val="2"/>
      </rPr>
      <t xml:space="preserve">石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卓义</t>
    </r>
  </si>
  <si>
    <t xml:space="preserve">北京华银工程管理股份有限公司</t>
  </si>
  <si>
    <t xml:space="preserve">王忠鹏</t>
  </si>
  <si>
    <t xml:space="preserve">北京佳益工程咨询有限公司</t>
  </si>
  <si>
    <t xml:space="preserve">田黎霞</t>
  </si>
  <si>
    <t xml:space="preserve">杨静</t>
  </si>
  <si>
    <t xml:space="preserve">北京建工新城投资发展有限公司</t>
  </si>
  <si>
    <t xml:space="preserve">赵振强</t>
  </si>
  <si>
    <t xml:space="preserve">北京金海湾工程建设监理有限公司</t>
  </si>
  <si>
    <r>
      <rPr>
        <sz val="10"/>
        <rFont val="Noto Sans"/>
        <family val="2"/>
      </rPr>
      <t xml:space="preserve">冯金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新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</si>
  <si>
    <t xml:space="preserve">北京金易道工程技术咨询有限公司</t>
  </si>
  <si>
    <t xml:space="preserve">杨宏利</t>
  </si>
  <si>
    <r>
      <rPr>
        <sz val="10"/>
        <rFont val="Noto Sans"/>
        <family val="2"/>
      </rPr>
      <t xml:space="preserve">王照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华</t>
    </r>
  </si>
  <si>
    <t xml:space="preserve">北京圣华安造价师事务所有限公司</t>
  </si>
  <si>
    <t xml:space="preserve">张蕾</t>
  </si>
  <si>
    <t xml:space="preserve">北京思泰工程咨询有限公司</t>
  </si>
  <si>
    <t xml:space="preserve">易靖阳</t>
  </si>
  <si>
    <t xml:space="preserve">北京中兴恒信工程造价咨询有限公司</t>
  </si>
  <si>
    <t xml:space="preserve">张瑞稳</t>
  </si>
  <si>
    <t xml:space="preserve">建研凯勃建设工程咨询有限公司</t>
  </si>
  <si>
    <r>
      <rPr>
        <sz val="10"/>
        <rFont val="Noto Sans"/>
        <family val="2"/>
      </rPr>
      <t xml:space="preserve">高飞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保红</t>
    </r>
  </si>
  <si>
    <t xml:space="preserve">苏征</t>
  </si>
  <si>
    <t xml:space="preserve">总计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t xml:space="preserve">河北电力工程监理有限公司</t>
  </si>
  <si>
    <t xml:space="preserve">张保龙</t>
  </si>
  <si>
    <t xml:space="preserve">河北电信设计咨询有限公司</t>
  </si>
  <si>
    <r>
      <rPr>
        <sz val="10"/>
        <rFont val="Noto Sans"/>
        <family val="2"/>
      </rPr>
      <t xml:space="preserve">栗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珍</t>
    </r>
  </si>
  <si>
    <t xml:space="preserve">河北鸿泰融新工程项目咨询股份有限公司</t>
  </si>
  <si>
    <r>
      <rPr>
        <sz val="10"/>
        <rFont val="Noto Sans"/>
        <family val="2"/>
      </rPr>
      <t xml:space="preserve">朱艳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国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荣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志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纯增</t>
    </r>
  </si>
  <si>
    <t xml:space="preserve">衡水伟业工程建设监理咨询有限公司</t>
  </si>
  <si>
    <t xml:space="preserve">郝东旭</t>
  </si>
  <si>
    <t xml:space="preserve">中煤邯郸国宁工程设计咨询有限公司</t>
  </si>
  <si>
    <r>
      <rPr>
        <sz val="10"/>
        <rFont val="Noto Sans"/>
        <family val="2"/>
      </rPr>
      <t xml:space="preserve">任爱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琳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晋中市益汇担保有限公司</t>
  </si>
  <si>
    <t xml:space="preserve">吴立兵</t>
  </si>
  <si>
    <r>
      <rPr>
        <sz val="10"/>
        <rFont val="Noto Sans"/>
        <family val="2"/>
      </rPr>
      <t xml:space="preserve">赵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保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永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学清</t>
    </r>
  </si>
  <si>
    <t xml:space="preserve">山西宏强建设工程监理有限公司</t>
  </si>
  <si>
    <r>
      <rPr>
        <sz val="10"/>
        <rFont val="Noto Sans"/>
        <family val="2"/>
      </rPr>
      <t xml:space="preserve">侯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晋峰</t>
    </r>
  </si>
  <si>
    <t xml:space="preserve">山西晋正建设工程项目管理有限公司</t>
  </si>
  <si>
    <r>
      <rPr>
        <sz val="10"/>
        <rFont val="Noto Sans"/>
        <family val="2"/>
      </rPr>
      <t xml:space="preserve">许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宁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振荣</t>
    </r>
  </si>
  <si>
    <t xml:space="preserve">蔺争艳</t>
  </si>
  <si>
    <t xml:space="preserve">山西神剑建设监理有限公司</t>
  </si>
  <si>
    <t xml:space="preserve">相小虎</t>
  </si>
  <si>
    <t xml:space="preserve">张旭净</t>
  </si>
  <si>
    <t xml:space="preserve">山西文城建设工程监理有限公司</t>
  </si>
  <si>
    <t xml:space="preserve">杜继武</t>
  </si>
  <si>
    <t xml:space="preserve">太原方林工程建设监理有限公司</t>
  </si>
  <si>
    <t xml:space="preserve">梁书勤</t>
  </si>
  <si>
    <t xml:space="preserve">阳泉市国信建设工程担保有限公司</t>
  </si>
  <si>
    <t xml:space="preserve">崔建兴</t>
  </si>
  <si>
    <t xml:space="preserve">运城市金明造价咨询有限公司</t>
  </si>
  <si>
    <t xml:space="preserve">樊江龙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赤峰市天保建设监理有限责任公司</t>
  </si>
  <si>
    <t xml:space="preserve">迟鹏宇</t>
  </si>
  <si>
    <t xml:space="preserve">鄂尔多斯市锐兴建设监理有限公司</t>
  </si>
  <si>
    <t xml:space="preserve">栾春宇</t>
  </si>
  <si>
    <t xml:space="preserve">呼和浩特建设监理咨询有限责任公司</t>
  </si>
  <si>
    <r>
      <rPr>
        <sz val="10"/>
        <rFont val="Noto Sans"/>
        <family val="2"/>
      </rPr>
      <t xml:space="preserve">龙玉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候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彦超</t>
    </r>
  </si>
  <si>
    <t xml:space="preserve">车正军</t>
  </si>
  <si>
    <t xml:space="preserve">内蒙古恒大建筑工程有限公司</t>
  </si>
  <si>
    <t xml:space="preserve">刘瑞翔</t>
  </si>
  <si>
    <t xml:space="preserve">内蒙古华鸿项目管理有限公司</t>
  </si>
  <si>
    <r>
      <rPr>
        <sz val="10"/>
        <rFont val="Noto Sans"/>
        <family val="2"/>
      </rPr>
      <t xml:space="preserve">宋建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向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鹏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彩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宏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树彦</t>
    </r>
  </si>
  <si>
    <t xml:space="preserve">内蒙古嘉和建设项目管理有限责任公司</t>
  </si>
  <si>
    <t xml:space="preserve">赵辉</t>
  </si>
  <si>
    <t xml:space="preserve">内蒙古建凯建筑工程监理有限公司</t>
  </si>
  <si>
    <t xml:space="preserve">王晓鹏</t>
  </si>
  <si>
    <t xml:space="preserve">内蒙古科大工程项目管理有限责任公司</t>
  </si>
  <si>
    <r>
      <rPr>
        <sz val="10"/>
        <rFont val="Noto Sans"/>
        <family val="2"/>
      </rPr>
      <t xml:space="preserve">刘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战军</t>
    </r>
  </si>
  <si>
    <t xml:space="preserve">内蒙古昆岗工程项目管理有限责任公司</t>
  </si>
  <si>
    <r>
      <rPr>
        <sz val="10"/>
        <rFont val="Noto Sans"/>
        <family val="2"/>
      </rPr>
      <t xml:space="preserve">王俐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慧</t>
    </r>
  </si>
  <si>
    <t xml:space="preserve">内蒙古煤矿设计研究院有限责任公司</t>
  </si>
  <si>
    <r>
      <rPr>
        <sz val="10"/>
        <rFont val="Noto Sans"/>
        <family val="2"/>
      </rPr>
      <t xml:space="preserve">丁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东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俊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磊</t>
    </r>
  </si>
  <si>
    <t xml:space="preserve">内蒙古明申建设项目管理有限公司</t>
  </si>
  <si>
    <t xml:space="preserve">张永清</t>
  </si>
  <si>
    <t xml:space="preserve">贺永刚</t>
  </si>
  <si>
    <t xml:space="preserve">内蒙古万和工程项目管理有限责任公司</t>
  </si>
  <si>
    <t xml:space="preserve">徐云广</t>
  </si>
  <si>
    <t xml:space="preserve">内蒙古郁林监理有限公司</t>
  </si>
  <si>
    <t xml:space="preserve">王志亮</t>
  </si>
  <si>
    <t xml:space="preserve">太仆寺旗华兴建设监理有限公司</t>
  </si>
  <si>
    <r>
      <rPr>
        <sz val="10"/>
        <rFont val="Noto Sans"/>
        <family val="2"/>
      </rPr>
      <t xml:space="preserve">王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平</t>
    </r>
  </si>
  <si>
    <t xml:space="preserve">通辽市大明工程管理咨询有限公司</t>
  </si>
  <si>
    <r>
      <rPr>
        <sz val="10"/>
        <rFont val="Noto Sans"/>
        <family val="2"/>
      </rPr>
      <t xml:space="preserve">路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春红</t>
    </r>
  </si>
  <si>
    <t xml:space="preserve">通辽市永信建设工程监理有限责任公司</t>
  </si>
  <si>
    <t xml:space="preserve">熊伟</t>
  </si>
  <si>
    <r>
      <rPr>
        <sz val="10"/>
        <rFont val="Noto Sans"/>
        <family val="2"/>
      </rPr>
      <t xml:space="preserve">简中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家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皇甫震</t>
    </r>
  </si>
  <si>
    <t xml:space="preserve">鞍山华明工程监理有限公司</t>
  </si>
  <si>
    <t xml:space="preserve">姜雪峰</t>
  </si>
  <si>
    <t xml:space="preserve">北票金岳建设监理咨询有限责任公司</t>
  </si>
  <si>
    <t xml:space="preserve">冯国力</t>
  </si>
  <si>
    <t xml:space="preserve">本溪市振兴工程建设监理有限责任公司</t>
  </si>
  <si>
    <t xml:space="preserve">董翠</t>
  </si>
  <si>
    <t xml:space="preserve">大连方舟工程监理咨询有限公司</t>
  </si>
  <si>
    <t xml:space="preserve">刘宇</t>
  </si>
  <si>
    <t xml:space="preserve">大连和至工程项目管理有限公司</t>
  </si>
  <si>
    <t xml:space="preserve">孙文微</t>
  </si>
  <si>
    <t xml:space="preserve">王会昌</t>
  </si>
  <si>
    <t xml:space="preserve">阜新昊城工程项目管理咨询有限公司</t>
  </si>
  <si>
    <t xml:space="preserve">刘婵</t>
  </si>
  <si>
    <t xml:space="preserve">锦州华隆项目管理有限公司</t>
  </si>
  <si>
    <r>
      <rPr>
        <sz val="10"/>
        <rFont val="Noto Sans"/>
        <family val="2"/>
      </rPr>
      <t xml:space="preserve">高庆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玉杰</t>
    </r>
  </si>
  <si>
    <t xml:space="preserve">辽宁睿能电力工程监理有限公司</t>
  </si>
  <si>
    <t xml:space="preserve">董明</t>
  </si>
  <si>
    <t xml:space="preserve">辽宁水利土木工程咨询有限公司</t>
  </si>
  <si>
    <r>
      <rPr>
        <sz val="10"/>
        <rFont val="Noto Sans"/>
        <family val="2"/>
      </rPr>
      <t xml:space="preserve">孙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佟艳辉</t>
    </r>
  </si>
  <si>
    <t xml:space="preserve">凌海市建筑设计院</t>
  </si>
  <si>
    <t xml:space="preserve">李玉艳</t>
  </si>
  <si>
    <t xml:space="preserve">凌海市新兴工程建设监理有限公司</t>
  </si>
  <si>
    <t xml:space="preserve">韩洋</t>
  </si>
  <si>
    <r>
      <rPr>
        <sz val="10"/>
        <rFont val="Noto Sans"/>
        <family val="2"/>
      </rPr>
      <t xml:space="preserve">刘国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金洪</t>
    </r>
  </si>
  <si>
    <r>
      <rPr>
        <sz val="10"/>
        <rFont val="Noto Sans"/>
        <family val="2"/>
      </rPr>
      <t xml:space="preserve">邢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红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</si>
  <si>
    <t xml:space="preserve">沈阳市公路规划设计院有限公司</t>
  </si>
  <si>
    <t xml:space="preserve">王立红</t>
  </si>
  <si>
    <t xml:space="preserve">沈阳市建设工程项目管理中心</t>
  </si>
  <si>
    <r>
      <rPr>
        <sz val="10"/>
        <rFont val="Noto Sans"/>
        <family val="2"/>
      </rPr>
      <t xml:space="preserve">林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修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励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殿磊</t>
    </r>
  </si>
  <si>
    <t xml:space="preserve">沈阳泰保工程咨询有限责任公司</t>
  </si>
  <si>
    <r>
      <rPr>
        <sz val="10"/>
        <rFont val="Noto Sans"/>
        <family val="2"/>
      </rPr>
      <t xml:space="preserve">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来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风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中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守富</t>
    </r>
  </si>
  <si>
    <t xml:space="preserve">沈阳新佳城工程管理有限公司</t>
  </si>
  <si>
    <r>
      <rPr>
        <sz val="10"/>
        <rFont val="Noto Sans"/>
        <family val="2"/>
      </rPr>
      <t xml:space="preserve">张玉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长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艾国铮</t>
    </r>
  </si>
  <si>
    <t xml:space="preserve">绥中县建设监理事务所</t>
  </si>
  <si>
    <t xml:space="preserve">郭先明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t xml:space="preserve">白山市中源建设咨询有限公司</t>
  </si>
  <si>
    <r>
      <rPr>
        <sz val="10"/>
        <rFont val="Noto Sans"/>
        <family val="2"/>
      </rPr>
      <t xml:space="preserve">孙景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艳芬</t>
    </r>
  </si>
  <si>
    <t xml:space="preserve">长春黄金设计院工程建设管理有限公司</t>
  </si>
  <si>
    <r>
      <rPr>
        <sz val="10"/>
        <rFont val="Noto Sans"/>
        <family val="2"/>
      </rPr>
      <t xml:space="preserve">张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浩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立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扬</t>
    </r>
  </si>
  <si>
    <t xml:space="preserve">长春经济技术开发区工程建设监理有限公司</t>
  </si>
  <si>
    <t xml:space="preserve">余静</t>
  </si>
  <si>
    <t xml:space="preserve">抚松县鑫宇建设工程咨询有限责任公司</t>
  </si>
  <si>
    <t xml:space="preserve">崔秀云</t>
  </si>
  <si>
    <t xml:space="preserve">国网吉林招标有限公司</t>
  </si>
  <si>
    <t xml:space="preserve">张鹏宇</t>
  </si>
  <si>
    <t xml:space="preserve">吉林热电检修安装工程有限公司</t>
  </si>
  <si>
    <r>
      <rPr>
        <sz val="10"/>
        <rFont val="Noto Sans"/>
        <family val="2"/>
      </rPr>
      <t xml:space="preserve">杜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纪梅</t>
    </r>
  </si>
  <si>
    <t xml:space="preserve">吉林省工程技术有限公司</t>
  </si>
  <si>
    <t xml:space="preserve">刁志军</t>
  </si>
  <si>
    <t xml:space="preserve">纪森平</t>
  </si>
  <si>
    <t xml:space="preserve">吉林省钜恒工程项目管理有限公司</t>
  </si>
  <si>
    <r>
      <rPr>
        <sz val="10"/>
        <rFont val="Noto Sans"/>
        <family val="2"/>
      </rPr>
      <t xml:space="preserve">刘俊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雪梅</t>
    </r>
  </si>
  <si>
    <t xml:space="preserve">吉林省林业勘察设计研究院</t>
  </si>
  <si>
    <r>
      <rPr>
        <sz val="10"/>
        <rFont val="Noto Sans"/>
        <family val="2"/>
      </rPr>
      <t xml:space="preserve">王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芳</t>
    </r>
  </si>
  <si>
    <t xml:space="preserve">吉林省瑞远项目管理有限公司</t>
  </si>
  <si>
    <t xml:space="preserve">张迪</t>
  </si>
  <si>
    <t xml:space="preserve">吉林省天泰建筑工程项目管理有限公司</t>
  </si>
  <si>
    <t xml:space="preserve">高晓东</t>
  </si>
  <si>
    <t xml:space="preserve">吉林石油集团工程管理有限责任公司</t>
  </si>
  <si>
    <t xml:space="preserve">马明辉</t>
  </si>
  <si>
    <t xml:space="preserve">吉林五兴建设监理有限责任公司</t>
  </si>
  <si>
    <t xml:space="preserve">王胜刚</t>
  </si>
  <si>
    <t xml:space="preserve">靳建利</t>
  </si>
  <si>
    <t xml:space="preserve">中安正管工程管理集团有限公司</t>
  </si>
  <si>
    <t xml:space="preserve">马庆斌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t xml:space="preserve">大庆兴工工程项目管理咨询有限公司</t>
  </si>
  <si>
    <r>
      <rPr>
        <sz val="10"/>
        <rFont val="Noto Sans"/>
        <family val="2"/>
      </rPr>
      <t xml:space="preserve">王存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卫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延东</t>
    </r>
  </si>
  <si>
    <t xml:space="preserve">大庆油田工程项目管理有限公司</t>
  </si>
  <si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增玉</t>
    </r>
  </si>
  <si>
    <t xml:space="preserve">哈尔滨普石建设工程项目管理有限公司</t>
  </si>
  <si>
    <t xml:space="preserve">黑龙江创新晟工程管理有限公司</t>
  </si>
  <si>
    <t xml:space="preserve">陈阵</t>
  </si>
  <si>
    <t xml:space="preserve">黑龙江和泰恒信建设工程管理有限公司</t>
  </si>
  <si>
    <r>
      <rPr>
        <sz val="10"/>
        <rFont val="Noto Sans"/>
        <family val="2"/>
      </rPr>
      <t xml:space="preserve">宋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玲</t>
    </r>
  </si>
  <si>
    <t xml:space="preserve">黑龙江省鼎鑫工程监理有限责任公司</t>
  </si>
  <si>
    <t xml:space="preserve">胡京伟</t>
  </si>
  <si>
    <t xml:space="preserve">黑龙江省广建工程项目管理咨询有限公司</t>
  </si>
  <si>
    <r>
      <rPr>
        <sz val="10"/>
        <rFont val="Noto Sans"/>
        <family val="2"/>
      </rPr>
      <t xml:space="preserve">张厚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丽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荣</t>
    </r>
  </si>
  <si>
    <t xml:space="preserve">黑龙江省星仁建设工程监理有限公司</t>
  </si>
  <si>
    <t xml:space="preserve">张玉梅</t>
  </si>
  <si>
    <t xml:space="preserve">黑龙江永拓工程项目管理有限责任公司</t>
  </si>
  <si>
    <t xml:space="preserve">王其军</t>
  </si>
  <si>
    <t xml:space="preserve">黑龙江远升工程咨询有限公司</t>
  </si>
  <si>
    <r>
      <rPr>
        <sz val="10"/>
        <rFont val="Noto Sans"/>
        <family val="2"/>
      </rPr>
      <t xml:space="preserve">杨丽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海风</t>
    </r>
  </si>
  <si>
    <t xml:space="preserve">黑龙江中阳建设工程监理有限责任公司</t>
  </si>
  <si>
    <r>
      <rPr>
        <sz val="10"/>
        <rFont val="Noto Sans"/>
        <family val="2"/>
      </rPr>
      <t xml:space="preserve">王泽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爱国</t>
    </r>
  </si>
  <si>
    <t xml:space="preserve">虎林市建晟建设工程管理咨询服务有限公司</t>
  </si>
  <si>
    <t xml:space="preserve">卫惠</t>
  </si>
  <si>
    <t xml:space="preserve">鸡西市龙程工程项目管理有限公司</t>
  </si>
  <si>
    <t xml:space="preserve">楚峰</t>
  </si>
  <si>
    <t xml:space="preserve">李伟锋</t>
  </si>
  <si>
    <t xml:space="preserve">讷河市安厦工程监理有限责任公司</t>
  </si>
  <si>
    <t xml:space="preserve">齐齐哈尔宏泰建设监理有限责任公司</t>
  </si>
  <si>
    <r>
      <rPr>
        <sz val="10"/>
        <rFont val="Noto Sans"/>
        <family val="2"/>
      </rPr>
      <t xml:space="preserve">高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寒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岩</t>
    </r>
  </si>
  <si>
    <t xml:space="preserve">费艳玲</t>
  </si>
  <si>
    <r>
      <rPr>
        <sz val="10"/>
        <rFont val="Noto Sans"/>
        <family val="2"/>
      </rPr>
      <t xml:space="preserve">彭自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佩君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t xml:space="preserve">上海大通工程监理有限公司</t>
  </si>
  <si>
    <t xml:space="preserve">陈玲</t>
  </si>
  <si>
    <t xml:space="preserve">上海丹利投资咨询有限公司</t>
  </si>
  <si>
    <t xml:space="preserve">戴恩兵</t>
  </si>
  <si>
    <t xml:space="preserve">上海福达工程建设监理咨询有限公司</t>
  </si>
  <si>
    <t xml:space="preserve">黄卫星</t>
  </si>
  <si>
    <t xml:space="preserve">上海海科工程咨询有限公司</t>
  </si>
  <si>
    <r>
      <rPr>
        <sz val="10"/>
        <rFont val="Noto Sans"/>
        <family val="2"/>
      </rPr>
      <t xml:space="preserve">秦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</t>
    </r>
  </si>
  <si>
    <t xml:space="preserve">柳标</t>
  </si>
  <si>
    <r>
      <rPr>
        <sz val="10"/>
        <rFont val="Noto Sans"/>
        <family val="2"/>
      </rPr>
      <t xml:space="preserve">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锡忠</t>
    </r>
  </si>
  <si>
    <t xml:space="preserve">上海建通工程建设有限公司</t>
  </si>
  <si>
    <r>
      <rPr>
        <sz val="10"/>
        <rFont val="Noto Sans"/>
        <family val="2"/>
      </rPr>
      <t xml:space="preserve">韩立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良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新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绍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光琳</t>
    </r>
  </si>
  <si>
    <t xml:space="preserve">上海浦东工程建设管理有限公司</t>
  </si>
  <si>
    <t xml:space="preserve">邹骋</t>
  </si>
  <si>
    <t xml:space="preserve">上海申迪项目管理有限公司</t>
  </si>
  <si>
    <t xml:space="preserve">王乃全</t>
  </si>
  <si>
    <t xml:space="preserve">上海市工程设备监理有限公司</t>
  </si>
  <si>
    <r>
      <rPr>
        <sz val="10"/>
        <rFont val="Noto Sans"/>
        <family val="2"/>
      </rPr>
      <t xml:space="preserve">陈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春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锦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昕</t>
    </r>
  </si>
  <si>
    <t xml:space="preserve">上海市合流工程监理有限公司</t>
  </si>
  <si>
    <t xml:space="preserve">程荣华</t>
  </si>
  <si>
    <t xml:space="preserve">上海市水基会工程咨询有限公司</t>
  </si>
  <si>
    <r>
      <rPr>
        <sz val="10"/>
        <rFont val="Noto Sans"/>
        <family val="2"/>
      </rPr>
      <t xml:space="preserve">张连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尊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广群</t>
    </r>
  </si>
  <si>
    <t xml:space="preserve">上海斯美科汇建设工程咨询有限公司</t>
  </si>
  <si>
    <r>
      <rPr>
        <sz val="10"/>
        <rFont val="Noto Sans"/>
        <family val="2"/>
      </rPr>
      <t xml:space="preserve">廖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玉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少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德刚</t>
    </r>
  </si>
  <si>
    <t xml:space="preserve">倪忠兴</t>
  </si>
  <si>
    <r>
      <rPr>
        <sz val="10"/>
        <rFont val="Noto Sans"/>
        <family val="2"/>
      </rPr>
      <t xml:space="preserve">黎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献刚</t>
    </r>
  </si>
  <si>
    <t xml:space="preserve">上海一策建设工程咨询（集团）有限公司</t>
  </si>
  <si>
    <r>
      <rPr>
        <sz val="10"/>
        <rFont val="Noto Sans"/>
        <family val="2"/>
      </rPr>
      <t xml:space="preserve">金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蔚文</t>
    </r>
  </si>
  <si>
    <t xml:space="preserve">上海正亚工程咨询有限公司</t>
  </si>
  <si>
    <t xml:space="preserve">刘召辉</t>
  </si>
  <si>
    <r>
      <rPr>
        <sz val="10"/>
        <rFont val="Noto Sans"/>
        <family val="2"/>
      </rPr>
      <t xml:space="preserve">林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寇继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敬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高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美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t xml:space="preserve">常州恒凯工程项目管理有限公司</t>
  </si>
  <si>
    <t xml:space="preserve">兰洪波</t>
  </si>
  <si>
    <t xml:space="preserve">江苏春为项目管理有限公司</t>
  </si>
  <si>
    <r>
      <rPr>
        <sz val="10"/>
        <rFont val="Noto Sans"/>
        <family val="2"/>
      </rPr>
      <t xml:space="preserve">孙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</si>
  <si>
    <t xml:space="preserve">江苏大汉工程咨询有限公司</t>
  </si>
  <si>
    <r>
      <rPr>
        <sz val="10"/>
        <rFont val="Noto Sans"/>
        <family val="2"/>
      </rPr>
      <t xml:space="preserve">李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</si>
  <si>
    <t xml:space="preserve">江苏鼎元工程管理有限公司</t>
  </si>
  <si>
    <t xml:space="preserve">朱庆</t>
  </si>
  <si>
    <t xml:space="preserve">肖靖</t>
  </si>
  <si>
    <t xml:space="preserve">江苏东方建设项目管理咨询有限公司</t>
  </si>
  <si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</si>
  <si>
    <t xml:space="preserve">李阳春</t>
  </si>
  <si>
    <t xml:space="preserve">江苏方一项目管理有限公司</t>
  </si>
  <si>
    <t xml:space="preserve">胡国勇</t>
  </si>
  <si>
    <t xml:space="preserve">江苏恒泰建设工程咨询有限公司</t>
  </si>
  <si>
    <t xml:space="preserve">李永成</t>
  </si>
  <si>
    <r>
      <rPr>
        <sz val="10"/>
        <rFont val="Noto Sans"/>
        <family val="2"/>
      </rPr>
      <t xml:space="preserve">朱克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桂兵</t>
    </r>
  </si>
  <si>
    <r>
      <rPr>
        <sz val="10"/>
        <rFont val="Noto Sans"/>
        <family val="2"/>
      </rPr>
      <t xml:space="preserve">林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伟</t>
    </r>
  </si>
  <si>
    <t xml:space="preserve">江苏建汇建设项目管理有限公司</t>
  </si>
  <si>
    <t xml:space="preserve">吕良德</t>
  </si>
  <si>
    <t xml:space="preserve">江苏建兴项目管理有限公司</t>
  </si>
  <si>
    <r>
      <rPr>
        <sz val="10"/>
        <rFont val="Noto Sans"/>
        <family val="2"/>
      </rPr>
      <t xml:space="preserve">陈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海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亚成</t>
    </r>
  </si>
  <si>
    <t xml:space="preserve">江苏开源工程咨询监理有限公司</t>
  </si>
  <si>
    <r>
      <rPr>
        <sz val="10"/>
        <rFont val="Noto Sans"/>
        <family val="2"/>
      </rPr>
      <t xml:space="preserve">张东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朝阳</t>
    </r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柏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波</t>
    </r>
  </si>
  <si>
    <t xml:space="preserve">江苏马洲项目管理有限公司</t>
  </si>
  <si>
    <r>
      <rPr>
        <sz val="10"/>
        <rFont val="Noto Sans"/>
        <family val="2"/>
      </rPr>
      <t xml:space="preserve">杨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昌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建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闻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维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国庆</t>
    </r>
  </si>
  <si>
    <t xml:space="preserve">江苏启泰工程咨询有限公司</t>
  </si>
  <si>
    <t xml:space="preserve">张晓燕</t>
  </si>
  <si>
    <t xml:space="preserve">江苏仁禾中衡工程咨询房地产估价有限公司</t>
  </si>
  <si>
    <t xml:space="preserve">周城</t>
  </si>
  <si>
    <t xml:space="preserve">邓勇</t>
  </si>
  <si>
    <t xml:space="preserve">江苏省化工设计院有限公司</t>
  </si>
  <si>
    <t xml:space="preserve">夏天</t>
  </si>
  <si>
    <t xml:space="preserve">贺瑜</t>
  </si>
  <si>
    <t xml:space="preserve">伊祖俭</t>
  </si>
  <si>
    <t xml:space="preserve">江苏省苏辰建设投资顾问有限公司</t>
  </si>
  <si>
    <t xml:space="preserve">张健</t>
  </si>
  <si>
    <t xml:space="preserve">史晓敏</t>
  </si>
  <si>
    <t xml:space="preserve">江苏四维工程咨询管理有限公司</t>
  </si>
  <si>
    <r>
      <rPr>
        <sz val="10"/>
        <rFont val="Noto Sans"/>
        <family val="2"/>
      </rPr>
      <t xml:space="preserve">张敏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同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林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翠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育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其任</t>
    </r>
  </si>
  <si>
    <t xml:space="preserve">江苏天宁建设项目管理咨询有限公司</t>
  </si>
  <si>
    <t xml:space="preserve">储志标</t>
  </si>
  <si>
    <r>
      <rPr>
        <sz val="10"/>
        <rFont val="Noto Sans"/>
        <family val="2"/>
      </rPr>
      <t xml:space="preserve">郭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伟伟</t>
    </r>
  </si>
  <si>
    <t xml:space="preserve">江苏纬信工程咨询有限公司</t>
  </si>
  <si>
    <r>
      <rPr>
        <sz val="10"/>
        <rFont val="Noto Sans"/>
        <family val="2"/>
      </rPr>
      <t xml:space="preserve">尹旭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秀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地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向东</t>
    </r>
  </si>
  <si>
    <t xml:space="preserve">江苏鑫缘项目管理有限公司</t>
  </si>
  <si>
    <t xml:space="preserve">蒋杏勇</t>
  </si>
  <si>
    <t xml:space="preserve">王冬林</t>
  </si>
  <si>
    <t xml:space="preserve">江苏誉达工程项目管理有限公司</t>
  </si>
  <si>
    <r>
      <rPr>
        <sz val="10"/>
        <rFont val="Noto Sans"/>
        <family val="2"/>
      </rPr>
      <t xml:space="preserve">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芙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纪明</t>
    </r>
  </si>
  <si>
    <t xml:space="preserve">江苏正德建设管理有限公司</t>
  </si>
  <si>
    <t xml:space="preserve">曹强国</t>
  </si>
  <si>
    <t xml:space="preserve">江苏众信工程投资项目管理咨询有限公司</t>
  </si>
  <si>
    <r>
      <rPr>
        <sz val="10"/>
        <rFont val="Noto Sans"/>
        <family val="2"/>
      </rPr>
      <t xml:space="preserve">施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高峰</t>
    </r>
  </si>
  <si>
    <t xml:space="preserve">江苏筑融工程项目管理有限公司</t>
  </si>
  <si>
    <t xml:space="preserve">张志勇</t>
  </si>
  <si>
    <t xml:space="preserve">江阴市锡能实业有限公司</t>
  </si>
  <si>
    <r>
      <rPr>
        <sz val="10"/>
        <rFont val="Noto Sans"/>
        <family val="2"/>
      </rPr>
      <t xml:space="preserve">浦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官永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丹</t>
    </r>
  </si>
  <si>
    <t xml:space="preserve">捷宏润安工程顾问有限公司</t>
  </si>
  <si>
    <t xml:space="preserve">韦峰</t>
  </si>
  <si>
    <t xml:space="preserve">昆山建元项目管理有限公司</t>
  </si>
  <si>
    <r>
      <rPr>
        <sz val="10"/>
        <rFont val="Noto Sans"/>
        <family val="2"/>
      </rPr>
      <t xml:space="preserve">徐京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广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广文</t>
    </r>
  </si>
  <si>
    <t xml:space="preserve">连云港市冉鑫项目管理咨询有限公司</t>
  </si>
  <si>
    <r>
      <rPr>
        <sz val="10"/>
        <rFont val="Noto Sans"/>
        <family val="2"/>
      </rPr>
      <t xml:space="preserve">朱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宏亮</t>
    </r>
  </si>
  <si>
    <t xml:space="preserve">南京诚明建设咨询有限公司</t>
  </si>
  <si>
    <r>
      <rPr>
        <sz val="10"/>
        <rFont val="Noto Sans"/>
        <family val="2"/>
      </rPr>
      <t xml:space="preserve">陈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苏宁</t>
    </r>
  </si>
  <si>
    <t xml:space="preserve">南京方圆建设工程管理咨询有限公司</t>
  </si>
  <si>
    <t xml:space="preserve">胡秋维</t>
  </si>
  <si>
    <t xml:space="preserve">南京公正工程监理有限公司</t>
  </si>
  <si>
    <r>
      <rPr>
        <sz val="10"/>
        <rFont val="Noto Sans"/>
        <family val="2"/>
      </rPr>
      <t xml:space="preserve">程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丰翔</t>
    </r>
  </si>
  <si>
    <t xml:space="preserve">杨军里</t>
  </si>
  <si>
    <t xml:space="preserve">南京腾江工程咨询有限公司</t>
  </si>
  <si>
    <t xml:space="preserve">苑广玲</t>
  </si>
  <si>
    <t xml:space="preserve">南京扬子石化工程监理有限责任公司</t>
  </si>
  <si>
    <t xml:space="preserve">梁庆有</t>
  </si>
  <si>
    <t xml:space="preserve">南京永道工程咨询有限公司</t>
  </si>
  <si>
    <t xml:space="preserve">刘允涛</t>
  </si>
  <si>
    <t xml:space="preserve">南京永泰工程咨询有限公司</t>
  </si>
  <si>
    <t xml:space="preserve">丁维帮</t>
  </si>
  <si>
    <t xml:space="preserve">南京卓诚工程造价咨询有限公司</t>
  </si>
  <si>
    <t xml:space="preserve">孔晓鸣</t>
  </si>
  <si>
    <t xml:space="preserve">南通俊达工程造价咨询有限公司</t>
  </si>
  <si>
    <t xml:space="preserve">张晓行</t>
  </si>
  <si>
    <t xml:space="preserve">南通市华强装饰装璜工程有限公司</t>
  </si>
  <si>
    <t xml:space="preserve">许铭</t>
  </si>
  <si>
    <t xml:space="preserve">南通市通州天元建设监理咨询有限公司</t>
  </si>
  <si>
    <t xml:space="preserve">姜山</t>
  </si>
  <si>
    <t xml:space="preserve">苏州华达建设监理有限公司</t>
  </si>
  <si>
    <r>
      <rPr>
        <sz val="10"/>
        <rFont val="Noto Sans"/>
        <family val="2"/>
      </rPr>
      <t xml:space="preserve">陈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丽艳</t>
    </r>
  </si>
  <si>
    <t xml:space="preserve">焦青军</t>
  </si>
  <si>
    <t xml:space="preserve">苏州精凤工程项目咨询管理有限公司</t>
  </si>
  <si>
    <t xml:space="preserve">陈文菊</t>
  </si>
  <si>
    <r>
      <rPr>
        <sz val="10"/>
        <rFont val="Noto Sans"/>
        <family val="2"/>
      </rPr>
      <t xml:space="preserve">赵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冬</t>
    </r>
  </si>
  <si>
    <t xml:space="preserve">泰州致宸建设工程监理有限公司</t>
  </si>
  <si>
    <t xml:space="preserve">宁同伟</t>
  </si>
  <si>
    <t xml:space="preserve">无锡同济建设监理咨询有限公司</t>
  </si>
  <si>
    <t xml:space="preserve">位秀兰</t>
  </si>
  <si>
    <t xml:space="preserve">吴江建发建设监理有限公司</t>
  </si>
  <si>
    <r>
      <rPr>
        <sz val="10"/>
        <rFont val="Noto Sans"/>
        <family val="2"/>
      </rPr>
      <t xml:space="preserve">范斌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立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强雪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中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明</t>
    </r>
  </si>
  <si>
    <t xml:space="preserve">吴江市建设监理有限公司</t>
  </si>
  <si>
    <r>
      <rPr>
        <sz val="10"/>
        <rFont val="Noto Sans"/>
        <family val="2"/>
      </rPr>
      <t xml:space="preserve">许乃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海林</t>
    </r>
  </si>
  <si>
    <t xml:space="preserve">新沂市华厦建设监理咨询有限公司</t>
  </si>
  <si>
    <t xml:space="preserve">冯伟</t>
  </si>
  <si>
    <t xml:space="preserve">徐州博雅工程项目管理有限公司</t>
  </si>
  <si>
    <t xml:space="preserve">吕红亮</t>
  </si>
  <si>
    <t xml:space="preserve">徐州大屯工程咨询有限公司</t>
  </si>
  <si>
    <r>
      <rPr>
        <sz val="10"/>
        <rFont val="Noto Sans"/>
        <family val="2"/>
      </rPr>
      <t xml:space="preserve">周根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永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杰</t>
    </r>
  </si>
  <si>
    <t xml:space="preserve">徐州市建设工程监理有限公司</t>
  </si>
  <si>
    <r>
      <rPr>
        <sz val="10"/>
        <rFont val="Noto Sans"/>
        <family val="2"/>
      </rPr>
      <t xml:space="preserve">徐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祥</t>
    </r>
  </si>
  <si>
    <t xml:space="preserve">徐州中国矿业大学建筑设计咨询研究院有限公司</t>
  </si>
  <si>
    <t xml:space="preserve">耿欧</t>
  </si>
  <si>
    <t xml:space="preserve">宜兴市宜能实业有限公司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振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鲲</t>
    </r>
  </si>
  <si>
    <t xml:space="preserve">中建八局第三建设有限公司</t>
  </si>
  <si>
    <t xml:space="preserve">沈志勇</t>
  </si>
  <si>
    <t xml:space="preserve">中伟达建设集团有限责任公司</t>
  </si>
  <si>
    <t xml:space="preserve">戴琳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安徽省</t>
    </r>
    <r>
      <rPr>
        <b val="true"/>
        <sz val="10"/>
        <rFont val="Arial"/>
        <family val="2"/>
      </rPr>
      <t xml:space="preserve">)</t>
    </r>
  </si>
  <si>
    <t xml:space="preserve">安徽东振工程咨询有限公司</t>
  </si>
  <si>
    <r>
      <rPr>
        <sz val="10"/>
        <rFont val="Noto Sans"/>
        <family val="2"/>
      </rPr>
      <t xml:space="preserve">叶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洪涛</t>
    </r>
  </si>
  <si>
    <t xml:space="preserve">安徽环境科技集团股份有限公司</t>
  </si>
  <si>
    <r>
      <rPr>
        <sz val="10"/>
        <rFont val="Noto Sans"/>
        <family val="2"/>
      </rPr>
      <t xml:space="preserve">杨福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长文</t>
    </r>
  </si>
  <si>
    <t xml:space="preserve">安徽鹏佳建设有限公司</t>
  </si>
  <si>
    <t xml:space="preserve">宁锋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福建典盛建设工程有限公司</t>
  </si>
  <si>
    <t xml:space="preserve">肖改荣</t>
  </si>
  <si>
    <t xml:space="preserve">福建工大工程咨询管理有限公司</t>
  </si>
  <si>
    <r>
      <rPr>
        <sz val="10"/>
        <rFont val="Noto Sans"/>
        <family val="2"/>
      </rPr>
      <t xml:space="preserve">林同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超杰</t>
    </r>
  </si>
  <si>
    <r>
      <rPr>
        <sz val="10"/>
        <rFont val="Noto Sans"/>
        <family val="2"/>
      </rPr>
      <t xml:space="preserve">郭清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吉</t>
    </r>
  </si>
  <si>
    <t xml:space="preserve">韩道云</t>
  </si>
  <si>
    <t xml:space="preserve">福建省江海工程管理有限公司</t>
  </si>
  <si>
    <t xml:space="preserve">李飞</t>
  </si>
  <si>
    <t xml:space="preserve">福建省莆生建设有限公司</t>
  </si>
  <si>
    <t xml:space="preserve">石志鸿</t>
  </si>
  <si>
    <t xml:space="preserve">福建省中和信建设发展有限公司</t>
  </si>
  <si>
    <r>
      <rPr>
        <sz val="10"/>
        <rFont val="Noto Sans"/>
        <family val="2"/>
      </rPr>
      <t xml:space="preserve">陈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英豪</t>
    </r>
  </si>
  <si>
    <t xml:space="preserve">福建盛越建设有限公司</t>
  </si>
  <si>
    <r>
      <rPr>
        <sz val="10"/>
        <rFont val="Noto Sans"/>
        <family val="2"/>
      </rPr>
      <t xml:space="preserve">郑明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德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本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禄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国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锦科</t>
    </r>
  </si>
  <si>
    <t xml:space="preserve">福建同协工程管理有限公司</t>
  </si>
  <si>
    <r>
      <rPr>
        <sz val="10"/>
        <rFont val="Noto Sans"/>
        <family val="2"/>
      </rPr>
      <t xml:space="preserve">李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忠</t>
    </r>
  </si>
  <si>
    <t xml:space="preserve">福建新和日盛建设发展有限公司</t>
  </si>
  <si>
    <r>
      <rPr>
        <sz val="10"/>
        <rFont val="Noto Sans"/>
        <family val="2"/>
      </rPr>
      <t xml:space="preserve">薛明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国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伟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国昌</t>
    </r>
  </si>
  <si>
    <r>
      <rPr>
        <sz val="10"/>
        <rFont val="Noto Sans"/>
        <family val="2"/>
      </rPr>
      <t xml:space="preserve">曾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志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仰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光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洪小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志阳</t>
    </r>
  </si>
  <si>
    <r>
      <rPr>
        <sz val="10"/>
        <rFont val="Noto Sans"/>
        <family val="2"/>
      </rPr>
      <t xml:space="preserve">陈志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凯丞</t>
    </r>
  </si>
  <si>
    <t xml:space="preserve">福建源恒工程监理有限公司</t>
  </si>
  <si>
    <t xml:space="preserve">陈登天</t>
  </si>
  <si>
    <t xml:space="preserve">福州合诚工程咨询管理有限公司</t>
  </si>
  <si>
    <r>
      <rPr>
        <sz val="10"/>
        <rFont val="Noto Sans"/>
        <family val="2"/>
      </rPr>
      <t xml:space="preserve">王梅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团</t>
    </r>
  </si>
  <si>
    <t xml:space="preserve">邓加华</t>
  </si>
  <si>
    <t xml:space="preserve">三明市工程建设监理有限公司</t>
  </si>
  <si>
    <t xml:space="preserve">洪文玲</t>
  </si>
  <si>
    <t xml:space="preserve">厦门港湾咨询监理有限公司</t>
  </si>
  <si>
    <r>
      <rPr>
        <sz val="10"/>
        <rFont val="Noto Sans"/>
        <family val="2"/>
      </rPr>
      <t xml:space="preserve">林永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冰</t>
    </r>
  </si>
  <si>
    <t xml:space="preserve">黄立恒</t>
  </si>
  <si>
    <t xml:space="preserve">中建富林集团有限公司</t>
  </si>
  <si>
    <r>
      <rPr>
        <sz val="10"/>
        <rFont val="Noto Sans"/>
        <family val="2"/>
      </rPr>
      <t xml:space="preserve">王祖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春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纪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道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兰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凌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赖暖治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t xml:space="preserve">赣州建工集团有限公司</t>
  </si>
  <si>
    <t xml:space="preserve">徐朋静</t>
  </si>
  <si>
    <t xml:space="preserve">赣州正东工程建设监理咨询有限公司</t>
  </si>
  <si>
    <t xml:space="preserve">孙金海</t>
  </si>
  <si>
    <t xml:space="preserve">江西恒实建设管理股份有限公司</t>
  </si>
  <si>
    <r>
      <rPr>
        <sz val="10"/>
        <rFont val="Noto Sans"/>
        <family val="2"/>
      </rPr>
      <t xml:space="preserve">黄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美仁</t>
    </r>
  </si>
  <si>
    <t xml:space="preserve">章志红</t>
  </si>
  <si>
    <t xml:space="preserve">江西天驰工程管理有限公司</t>
  </si>
  <si>
    <r>
      <rPr>
        <sz val="10"/>
        <rFont val="Noto Sans"/>
        <family val="2"/>
      </rPr>
      <t xml:space="preserve">石义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柏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锦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</si>
  <si>
    <t xml:space="preserve">江西沃通安洋工程监理有限公司</t>
  </si>
  <si>
    <t xml:space="preserve">靳华贵</t>
  </si>
  <si>
    <t xml:space="preserve">江西贤诚工程项目管理有限公司</t>
  </si>
  <si>
    <t xml:space="preserve">艾齐乐</t>
  </si>
  <si>
    <r>
      <rPr>
        <sz val="10"/>
        <rFont val="Noto Sans"/>
        <family val="2"/>
      </rPr>
      <t xml:space="preserve">渠慧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永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丽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军云</t>
    </r>
  </si>
  <si>
    <t xml:space="preserve">江西中煤水利水电有限公司</t>
  </si>
  <si>
    <t xml:space="preserve">刘国玉</t>
  </si>
  <si>
    <t xml:space="preserve">九江务实建设监理有限公司</t>
  </si>
  <si>
    <r>
      <rPr>
        <sz val="10"/>
        <rFont val="Noto Sans"/>
        <family val="2"/>
      </rPr>
      <t xml:space="preserve">高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磊</t>
    </r>
  </si>
  <si>
    <t xml:space="preserve">南城县工程建设监理有限责任公司</t>
  </si>
  <si>
    <t xml:space="preserve">王亚东</t>
  </si>
  <si>
    <t xml:space="preserve">天宏控股集团有限公司</t>
  </si>
  <si>
    <t xml:space="preserve">刘耀祖</t>
  </si>
  <si>
    <t xml:space="preserve">永丰县宏瑞建设监理咨询有限公司</t>
  </si>
  <si>
    <t xml:space="preserve">张高亮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t xml:space="preserve">滨州市工程建设监理处</t>
  </si>
  <si>
    <r>
      <rPr>
        <sz val="10"/>
        <rFont val="Noto Sans"/>
        <family val="2"/>
      </rPr>
      <t xml:space="preserve">孟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春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希海</t>
    </r>
  </si>
  <si>
    <t xml:space="preserve">滨州市中舜建设项目管理有限公司</t>
  </si>
  <si>
    <t xml:space="preserve">郭新军</t>
  </si>
  <si>
    <t xml:space="preserve">德州瑞安工程监理有限公司</t>
  </si>
  <si>
    <t xml:space="preserve">杜云英</t>
  </si>
  <si>
    <t xml:space="preserve">德州盛康工程监理有限公司</t>
  </si>
  <si>
    <t xml:space="preserve">李连熙</t>
  </si>
  <si>
    <t xml:space="preserve">德州义方建设项目管理有限公司</t>
  </si>
  <si>
    <t xml:space="preserve">纪方林</t>
  </si>
  <si>
    <t xml:space="preserve">东阿天诚建设工程咨询有限公司</t>
  </si>
  <si>
    <t xml:space="preserve">贾广龙</t>
  </si>
  <si>
    <t xml:space="preserve">东营诚泰工程项目管理有限公司</t>
  </si>
  <si>
    <t xml:space="preserve">张艳宾</t>
  </si>
  <si>
    <t xml:space="preserve">海逸恒安项目管理有限公司</t>
  </si>
  <si>
    <r>
      <rPr>
        <sz val="10"/>
        <rFont val="Noto Sans"/>
        <family val="2"/>
      </rPr>
      <t xml:space="preserve">李宗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战上明</t>
    </r>
  </si>
  <si>
    <t xml:space="preserve">济南二建集团工程有限公司</t>
  </si>
  <si>
    <r>
      <rPr>
        <sz val="10"/>
        <rFont val="Noto Sans"/>
        <family val="2"/>
      </rPr>
      <t xml:space="preserve">姚庆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寇学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乃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盛荣</t>
    </r>
  </si>
  <si>
    <t xml:space="preserve">济南金诺公路工程监理有限公司</t>
  </si>
  <si>
    <r>
      <rPr>
        <sz val="10"/>
        <rFont val="Noto Sans"/>
        <family val="2"/>
      </rPr>
      <t xml:space="preserve">崔艳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传宽</t>
    </r>
  </si>
  <si>
    <t xml:space="preserve">济南石油化工设计院</t>
  </si>
  <si>
    <r>
      <rPr>
        <sz val="10"/>
        <rFont val="Noto Sans"/>
        <family val="2"/>
      </rPr>
      <t xml:space="preserve">李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承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荀建功</t>
    </r>
  </si>
  <si>
    <t xml:space="preserve">莱阳市建设工程监理有限责任公司</t>
  </si>
  <si>
    <r>
      <rPr>
        <sz val="10"/>
        <rFont val="Noto Sans"/>
        <family val="2"/>
      </rPr>
      <t xml:space="preserve">辛德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永诰</t>
    </r>
  </si>
  <si>
    <t xml:space="preserve">梁山县工程建设监理中心</t>
  </si>
  <si>
    <t xml:space="preserve">王文娟</t>
  </si>
  <si>
    <t xml:space="preserve">临沂市建设工程监理有限公司</t>
  </si>
  <si>
    <r>
      <rPr>
        <sz val="10"/>
        <rFont val="Noto Sans"/>
        <family val="2"/>
      </rPr>
      <t xml:space="preserve">梁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遵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登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保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宝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洪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尊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园园</t>
    </r>
  </si>
  <si>
    <t xml:space="preserve">潘壮壮</t>
  </si>
  <si>
    <t xml:space="preserve">青岛东来工程项目管理有限公司</t>
  </si>
  <si>
    <r>
      <rPr>
        <sz val="10"/>
        <rFont val="Noto Sans"/>
        <family val="2"/>
      </rPr>
      <t xml:space="preserve">王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伟</t>
    </r>
  </si>
  <si>
    <t xml:space="preserve">青岛泰盈建设项目管理有限公司</t>
  </si>
  <si>
    <r>
      <rPr>
        <sz val="10"/>
        <rFont val="Noto Sans"/>
        <family val="2"/>
      </rPr>
      <t xml:space="preserve">张磊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维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涛</t>
    </r>
  </si>
  <si>
    <t xml:space="preserve">山东班锘工程项目管理有限公司</t>
  </si>
  <si>
    <r>
      <rPr>
        <sz val="10"/>
        <rFont val="Noto Sans"/>
        <family val="2"/>
      </rPr>
      <t xml:space="preserve">郭孝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亚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国栋</t>
    </r>
  </si>
  <si>
    <t xml:space="preserve">山东滨化集团化工设计研究院有限责任公司</t>
  </si>
  <si>
    <t xml:space="preserve">山东诚信建设项目管理有限公司</t>
  </si>
  <si>
    <r>
      <rPr>
        <sz val="10"/>
        <rFont val="Noto Sans"/>
        <family val="2"/>
      </rPr>
      <t xml:space="preserve">唐艳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霞</t>
    </r>
  </si>
  <si>
    <t xml:space="preserve">山东诚友工程咨询有限公司</t>
  </si>
  <si>
    <r>
      <rPr>
        <sz val="10"/>
        <rFont val="Noto Sans"/>
        <family val="2"/>
      </rPr>
      <t xml:space="preserve">来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连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秀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文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世新</t>
    </r>
  </si>
  <si>
    <t xml:space="preserve">山东德林工程项目管理有限公司</t>
  </si>
  <si>
    <t xml:space="preserve">孙贵君</t>
  </si>
  <si>
    <t xml:space="preserve">山东东昊工程监理有限公司</t>
  </si>
  <si>
    <r>
      <rPr>
        <sz val="10"/>
        <rFont val="Noto Sans"/>
        <family val="2"/>
      </rPr>
      <t xml:space="preserve">仇玉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奎胜</t>
    </r>
  </si>
  <si>
    <t xml:space="preserve">山东华恒工程监理有限公司</t>
  </si>
  <si>
    <t xml:space="preserve">王志涛</t>
  </si>
  <si>
    <t xml:space="preserve">山东华信为公工程咨询院有限公司</t>
  </si>
  <si>
    <t xml:space="preserve">田妮</t>
  </si>
  <si>
    <t xml:space="preserve">山东嘉宇项目管理有限公司</t>
  </si>
  <si>
    <t xml:space="preserve">高耀平</t>
  </si>
  <si>
    <t xml:space="preserve">山东金都工程项目管理有限公司</t>
  </si>
  <si>
    <r>
      <rPr>
        <sz val="10"/>
        <rFont val="Noto Sans"/>
        <family val="2"/>
      </rPr>
      <t xml:space="preserve">王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秋鹏</t>
    </r>
  </si>
  <si>
    <t xml:space="preserve">山东瑞欣金阳建设项目管理有限公司</t>
  </si>
  <si>
    <r>
      <rPr>
        <sz val="10"/>
        <rFont val="Noto Sans"/>
        <family val="2"/>
      </rPr>
      <t xml:space="preserve">吴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文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雯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汝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艳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伯龙</t>
    </r>
  </si>
  <si>
    <t xml:space="preserve">山东省高校基建咨询服务中心</t>
  </si>
  <si>
    <r>
      <rPr>
        <sz val="10"/>
        <rFont val="Noto Sans"/>
        <family val="2"/>
      </rPr>
      <t xml:space="preserve">赵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大顺</t>
    </r>
  </si>
  <si>
    <t xml:space="preserve">山东省三益工程建设监理有限公司</t>
  </si>
  <si>
    <r>
      <rPr>
        <sz val="10"/>
        <rFont val="Noto Sans"/>
        <family val="2"/>
      </rPr>
      <t xml:space="preserve">孙福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行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明</t>
    </r>
  </si>
  <si>
    <t xml:space="preserve">山东天宇工程项目咨询有限公司</t>
  </si>
  <si>
    <r>
      <rPr>
        <sz val="10"/>
        <rFont val="Noto Sans"/>
        <family val="2"/>
      </rPr>
      <t xml:space="preserve">郭宗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艳彬</t>
    </r>
  </si>
  <si>
    <t xml:space="preserve">山东网源电力工程有限公司</t>
  </si>
  <si>
    <r>
      <rPr>
        <sz val="10"/>
        <rFont val="Noto Sans"/>
        <family val="2"/>
      </rPr>
      <t xml:space="preserve">张作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永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岚</t>
    </r>
  </si>
  <si>
    <t xml:space="preserve">山东一通工程技术服务有限公司</t>
  </si>
  <si>
    <r>
      <rPr>
        <sz val="10"/>
        <rFont val="Noto Sans"/>
        <family val="2"/>
      </rPr>
      <t xml:space="preserve">张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梦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曼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东安</t>
    </r>
  </si>
  <si>
    <t xml:space="preserve">山东宜华建设咨询有限公司</t>
  </si>
  <si>
    <r>
      <rPr>
        <sz val="10"/>
        <rFont val="Noto Sans"/>
        <family val="2"/>
      </rPr>
      <t xml:space="preserve">李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丽荣</t>
    </r>
  </si>
  <si>
    <t xml:space="preserve">泗水县建兴工程建设监理有限公司</t>
  </si>
  <si>
    <t xml:space="preserve">李先军</t>
  </si>
  <si>
    <t xml:space="preserve">潍坊蓝图工程项目管理有限公司</t>
  </si>
  <si>
    <r>
      <rPr>
        <sz val="10"/>
        <rFont val="Noto Sans"/>
        <family val="2"/>
      </rPr>
      <t xml:space="preserve">刘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新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云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连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同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义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德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宝喜</t>
    </r>
  </si>
  <si>
    <t xml:space="preserve">夏津县工程建设监理公司</t>
  </si>
  <si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凤燕</t>
    </r>
  </si>
  <si>
    <t xml:space="preserve">烟台圣凯建设工程咨询有限公司</t>
  </si>
  <si>
    <r>
      <rPr>
        <sz val="10"/>
        <rFont val="Noto Sans"/>
        <family val="2"/>
      </rPr>
      <t xml:space="preserve">林振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成林</t>
    </r>
  </si>
  <si>
    <t xml:space="preserve">烟台市工程建设第一监理有限公司</t>
  </si>
  <si>
    <r>
      <rPr>
        <sz val="10"/>
        <rFont val="Noto Sans"/>
        <family val="2"/>
      </rPr>
      <t xml:space="preserve">唐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红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永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茂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其勋</t>
    </r>
  </si>
  <si>
    <t xml:space="preserve">鱼台永安工程监理有限公司</t>
  </si>
  <si>
    <t xml:space="preserve">张永斌</t>
  </si>
  <si>
    <t xml:space="preserve">孙士晶</t>
  </si>
  <si>
    <t xml:space="preserve">中石化第十建设有限公司</t>
  </si>
  <si>
    <t xml:space="preserve">杨晓萌</t>
  </si>
  <si>
    <t xml:space="preserve">中铁二十三局集团第一工程有限公司</t>
  </si>
  <si>
    <t xml:space="preserve">张明华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南省</t>
    </r>
    <r>
      <rPr>
        <b val="true"/>
        <sz val="10"/>
        <rFont val="Arial"/>
        <family val="2"/>
      </rPr>
      <t xml:space="preserve">)</t>
    </r>
  </si>
  <si>
    <t xml:space="preserve">义马天宇建设监理有限责任公司</t>
  </si>
  <si>
    <t xml:space="preserve">张晓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t xml:space="preserve">湖北丰伟工程建设项目管理有限公司</t>
  </si>
  <si>
    <t xml:space="preserve">雷国洲</t>
  </si>
  <si>
    <t xml:space="preserve">范浩平</t>
  </si>
  <si>
    <t xml:space="preserve">湖北核地建筑工程有限责任公司</t>
  </si>
  <si>
    <t xml:space="preserve">邓卫华</t>
  </si>
  <si>
    <t xml:space="preserve">湖北核工业勘察设计院</t>
  </si>
  <si>
    <r>
      <rPr>
        <sz val="10"/>
        <rFont val="Noto Sans"/>
        <family val="2"/>
      </rPr>
      <t xml:space="preserve">肖广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存华</t>
    </r>
  </si>
  <si>
    <t xml:space="preserve">湖北华捷工程咨询监理有限公司</t>
  </si>
  <si>
    <t xml:space="preserve">董福军</t>
  </si>
  <si>
    <t xml:space="preserve">段定晓</t>
  </si>
  <si>
    <t xml:space="preserve">湖北慧博工程造价咨询有限公司</t>
  </si>
  <si>
    <t xml:space="preserve">艾蓉丽</t>
  </si>
  <si>
    <t xml:space="preserve">湖北建设监理有限公司</t>
  </si>
  <si>
    <r>
      <rPr>
        <sz val="10"/>
        <rFont val="Noto Sans"/>
        <family val="2"/>
      </rPr>
      <t xml:space="preserve">吴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涛</t>
    </r>
  </si>
  <si>
    <t xml:space="preserve">湖北利民建设工程咨询有限公司</t>
  </si>
  <si>
    <t xml:space="preserve">张海龙</t>
  </si>
  <si>
    <t xml:space="preserve">湖北祺远建设项目管理有限公司</t>
  </si>
  <si>
    <t xml:space="preserve">郭柱红</t>
  </si>
  <si>
    <r>
      <rPr>
        <sz val="10"/>
        <rFont val="Noto Sans"/>
        <family val="2"/>
      </rPr>
      <t xml:space="preserve">王长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定柱</t>
    </r>
  </si>
  <si>
    <t xml:space="preserve">湖北三峡建设项目管理股份有限公司</t>
  </si>
  <si>
    <t xml:space="preserve">谭建华</t>
  </si>
  <si>
    <r>
      <rPr>
        <sz val="10"/>
        <rFont val="Noto Sans"/>
        <family val="2"/>
      </rPr>
      <t xml:space="preserve">司光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凤珍</t>
    </r>
  </si>
  <si>
    <t xml:space="preserve">湖北中恒建设工程项目管理有限公司</t>
  </si>
  <si>
    <r>
      <rPr>
        <sz val="10"/>
        <rFont val="Noto Sans"/>
        <family val="2"/>
      </rPr>
      <t xml:space="preserve">余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梦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贵霞</t>
    </r>
  </si>
  <si>
    <t xml:space="preserve">湖北中科信工程咨询有限公司</t>
  </si>
  <si>
    <t xml:space="preserve">何木祥</t>
  </si>
  <si>
    <t xml:space="preserve">湖北中南市政工程监理有限公司</t>
  </si>
  <si>
    <t xml:space="preserve">陈冬</t>
  </si>
  <si>
    <t xml:space="preserve">水利部长江水利委员会陆水枢纽工程局</t>
  </si>
  <si>
    <r>
      <rPr>
        <sz val="10"/>
        <rFont val="Noto Sans"/>
        <family val="2"/>
      </rPr>
      <t xml:space="preserve">马洪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安泰</t>
    </r>
  </si>
  <si>
    <r>
      <rPr>
        <sz val="10"/>
        <rFont val="Noto Sans"/>
        <family val="2"/>
      </rPr>
      <t xml:space="preserve">雷国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登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永文</t>
    </r>
  </si>
  <si>
    <t xml:space="preserve">武汉工程建设监理咨询有限公司</t>
  </si>
  <si>
    <r>
      <rPr>
        <sz val="10"/>
        <rFont val="Noto Sans"/>
        <family val="2"/>
      </rPr>
      <t xml:space="preserve">向定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再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吉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顺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练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光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建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政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治</t>
    </r>
  </si>
  <si>
    <t xml:space="preserve">武汉名厦建设有限责任公司</t>
  </si>
  <si>
    <t xml:space="preserve">步红军</t>
  </si>
  <si>
    <t xml:space="preserve">武汉平安建设工程项目管理有限公司</t>
  </si>
  <si>
    <r>
      <rPr>
        <sz val="10"/>
        <rFont val="Noto Sans"/>
        <family val="2"/>
      </rPr>
      <t xml:space="preserve">刘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锋</t>
    </r>
  </si>
  <si>
    <t xml:space="preserve">武汉市木兰福鑫工程咨询有限责任公司</t>
  </si>
  <si>
    <t xml:space="preserve">张微</t>
  </si>
  <si>
    <t xml:space="preserve">武汉众咨信息技术有限公司</t>
  </si>
  <si>
    <r>
      <rPr>
        <sz val="10"/>
        <rFont val="Noto Sans"/>
        <family val="2"/>
      </rPr>
      <t xml:space="preserve">董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凌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跃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艳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红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华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爱国</t>
    </r>
  </si>
  <si>
    <r>
      <rPr>
        <sz val="10"/>
        <rFont val="Noto Sans"/>
        <family val="2"/>
      </rPr>
      <t xml:space="preserve">熊年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士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丽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春梅</t>
    </r>
  </si>
  <si>
    <t xml:space="preserve">中信工程设计建设有限公司</t>
  </si>
  <si>
    <t xml:space="preserve">施加军</t>
  </si>
  <si>
    <t xml:space="preserve">武汉宏宇建设工程咨询有限公司</t>
  </si>
  <si>
    <t xml:space="preserve">程建平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佛山市永倬盈工程咨询管理有限公司</t>
  </si>
  <si>
    <t xml:space="preserve">李明慧</t>
  </si>
  <si>
    <t xml:space="preserve">广东信立工程项目管理有限公司</t>
  </si>
  <si>
    <t xml:space="preserve">贺志全</t>
  </si>
  <si>
    <t xml:space="preserve">广州轨道交通建设监理有限公司</t>
  </si>
  <si>
    <r>
      <rPr>
        <sz val="10"/>
        <rFont val="Noto Sans"/>
        <family val="2"/>
      </rPr>
      <t xml:space="preserve">王燕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人杰</t>
    </r>
  </si>
  <si>
    <t xml:space="preserve">庄鹏升</t>
  </si>
  <si>
    <t xml:space="preserve">韶关市市政建设工程有限公司</t>
  </si>
  <si>
    <t xml:space="preserve">罗文杰</t>
  </si>
  <si>
    <t xml:space="preserve">湛江明正工程管理有限公司</t>
  </si>
  <si>
    <t xml:space="preserve">徐红梅</t>
  </si>
  <si>
    <t xml:space="preserve">珠海品成建设有限公司</t>
  </si>
  <si>
    <r>
      <rPr>
        <sz val="10"/>
        <rFont val="Noto Sans"/>
        <family val="2"/>
      </rPr>
      <t xml:space="preserve">张喜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仕伟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t xml:space="preserve">广西宝超工程咨询有限公司</t>
  </si>
  <si>
    <t xml:space="preserve">邹俊务</t>
  </si>
  <si>
    <r>
      <rPr>
        <sz val="10"/>
        <rFont val="Noto Sans"/>
        <family val="2"/>
      </rPr>
      <t xml:space="preserve">黄中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琳斌</t>
    </r>
  </si>
  <si>
    <r>
      <rPr>
        <sz val="10"/>
        <rFont val="Noto Sans"/>
        <family val="2"/>
      </rPr>
      <t xml:space="preserve">周荣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航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国帅</t>
    </r>
  </si>
  <si>
    <t xml:space="preserve">广西汉方工程管理有限公司</t>
  </si>
  <si>
    <t xml:space="preserve">广西宏基工程监理有限公司</t>
  </si>
  <si>
    <r>
      <rPr>
        <sz val="10"/>
        <rFont val="Noto Sans"/>
        <family val="2"/>
      </rPr>
      <t xml:space="preserve">毛文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牙廷超</t>
    </r>
  </si>
  <si>
    <t xml:space="preserve">广西利恒工程咨询有限公司</t>
  </si>
  <si>
    <t xml:space="preserve">孔建华</t>
  </si>
  <si>
    <t xml:space="preserve">广西南宁建科工程监理有限责任公司</t>
  </si>
  <si>
    <r>
      <rPr>
        <sz val="10"/>
        <rFont val="Noto Sans"/>
        <family val="2"/>
      </rPr>
      <t xml:space="preserve">颜灿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旭</t>
    </r>
  </si>
  <si>
    <t xml:space="preserve">李永</t>
  </si>
  <si>
    <t xml:space="preserve">广西同洲工程咨询管理有限公司</t>
  </si>
  <si>
    <r>
      <rPr>
        <sz val="10"/>
        <rFont val="Noto Sans"/>
        <family val="2"/>
      </rPr>
      <t xml:space="preserve">辛秀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劳祥宇</t>
    </r>
  </si>
  <si>
    <t xml:space="preserve">广西万通工程监理咨询有限公司</t>
  </si>
  <si>
    <r>
      <rPr>
        <sz val="10"/>
        <rFont val="Noto Sans"/>
        <family val="2"/>
      </rPr>
      <t xml:space="preserve">钟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永忠</t>
    </r>
  </si>
  <si>
    <t xml:space="preserve">韦二妹</t>
  </si>
  <si>
    <t xml:space="preserve">广西远超工程监理有限公司</t>
  </si>
  <si>
    <t xml:space="preserve">黄世雄</t>
  </si>
  <si>
    <t xml:space="preserve">广西远丰工程项目管理咨询有限公司</t>
  </si>
  <si>
    <t xml:space="preserve">方恩光</t>
  </si>
  <si>
    <t xml:space="preserve">海之特工程管理有限公司</t>
  </si>
  <si>
    <t xml:space="preserve">覃沛泉</t>
  </si>
  <si>
    <t xml:space="preserve">柳州市天元工程监理有限公司</t>
  </si>
  <si>
    <r>
      <rPr>
        <sz val="10"/>
        <rFont val="Noto Sans"/>
        <family val="2"/>
      </rPr>
      <t xml:space="preserve">许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瑞兴</t>
    </r>
  </si>
  <si>
    <t xml:space="preserve">南宁八桂建设监理有限责任公司</t>
  </si>
  <si>
    <t xml:space="preserve">陆秀强</t>
  </si>
  <si>
    <t xml:space="preserve">南宁鑫之诺建设监理有限责任公司</t>
  </si>
  <si>
    <t xml:space="preserve">陆京朋</t>
  </si>
  <si>
    <t xml:space="preserve">玉林市新厦建筑工程监理有限公司</t>
  </si>
  <si>
    <r>
      <rPr>
        <sz val="10"/>
        <rFont val="Noto Sans"/>
        <family val="2"/>
      </rPr>
      <t xml:space="preserve">曹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宁</t>
    </r>
  </si>
  <si>
    <t xml:space="preserve">中铁四院集团南宁勘察设计院有限公司</t>
  </si>
  <si>
    <r>
      <rPr>
        <sz val="10"/>
        <rFont val="Noto Sans"/>
        <family val="2"/>
      </rPr>
      <t xml:space="preserve">周柏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建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禤传锦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t xml:space="preserve">重庆钓鱼城建设监理咨询有限公司</t>
  </si>
  <si>
    <t xml:space="preserve">章开地</t>
  </si>
  <si>
    <t xml:space="preserve">重庆凯弘工程咨询有限公司</t>
  </si>
  <si>
    <t xml:space="preserve">张敬玮</t>
  </si>
  <si>
    <t xml:space="preserve">重庆两仪工程咨询有限公司</t>
  </si>
  <si>
    <t xml:space="preserve">吴桂叶</t>
  </si>
  <si>
    <t xml:space="preserve">重庆中宏建设监理有限公司</t>
  </si>
  <si>
    <r>
      <rPr>
        <sz val="10"/>
        <rFont val="Noto Sans"/>
        <family val="2"/>
      </rPr>
      <t xml:space="preserve">闫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忠生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成都楚汉云图工程技术咨询有限公司</t>
  </si>
  <si>
    <t xml:space="preserve">游亚辉</t>
  </si>
  <si>
    <t xml:space="preserve">成都康多工程监理有限责任公司</t>
  </si>
  <si>
    <t xml:space="preserve">黄刚</t>
  </si>
  <si>
    <t xml:space="preserve">成都万图工程监理有限公司</t>
  </si>
  <si>
    <t xml:space="preserve">苟逊</t>
  </si>
  <si>
    <t xml:space="preserve">甘孜州凯越建设项目管理有限公司</t>
  </si>
  <si>
    <r>
      <rPr>
        <sz val="10"/>
        <rFont val="Noto Sans"/>
        <family val="2"/>
      </rPr>
      <t xml:space="preserve">卢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健</t>
    </r>
  </si>
  <si>
    <t xml:space="preserve">甘孜州康南诚信工程监理有限责任公司</t>
  </si>
  <si>
    <t xml:space="preserve">伍亚平</t>
  </si>
  <si>
    <t xml:space="preserve">四川得友建工集团有限公司</t>
  </si>
  <si>
    <t xml:space="preserve">魏茂全</t>
  </si>
  <si>
    <r>
      <rPr>
        <sz val="10"/>
        <rFont val="Noto Sans"/>
        <family val="2"/>
      </rPr>
      <t xml:space="preserve">高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泽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心明</t>
    </r>
  </si>
  <si>
    <t xml:space="preserve">四川恒鑫工程管理咨询有限公司</t>
  </si>
  <si>
    <r>
      <rPr>
        <sz val="10"/>
        <rFont val="Noto Sans"/>
        <family val="2"/>
      </rPr>
      <t xml:space="preserve">黄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方礼</t>
    </r>
  </si>
  <si>
    <t xml:space="preserve">四川宏图都市建筑设计有限公司</t>
  </si>
  <si>
    <t xml:space="preserve">廖佼</t>
  </si>
  <si>
    <t xml:space="preserve">四川华宇工程监理咨询有限公司</t>
  </si>
  <si>
    <r>
      <rPr>
        <sz val="10"/>
        <rFont val="Noto Sans"/>
        <family val="2"/>
      </rPr>
      <t xml:space="preserve">胡应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明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四川建充工程项目管理有限公司</t>
  </si>
  <si>
    <r>
      <rPr>
        <sz val="10"/>
        <rFont val="Noto Sans"/>
        <family val="2"/>
      </rPr>
      <t xml:space="preserve">李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国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世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科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大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胜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雪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卫东</t>
    </r>
  </si>
  <si>
    <t xml:space="preserve">四川锦信建筑工程有限公司</t>
  </si>
  <si>
    <t xml:space="preserve">滕亮</t>
  </si>
  <si>
    <t xml:space="preserve">四川兢业工程项目管理有限公司</t>
  </si>
  <si>
    <r>
      <rPr>
        <sz val="10"/>
        <rFont val="Noto Sans"/>
        <family val="2"/>
      </rPr>
      <t xml:space="preserve">蔺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泽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春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廷勇</t>
    </r>
  </si>
  <si>
    <t xml:space="preserve">朱强</t>
  </si>
  <si>
    <t xml:space="preserve">马学忠</t>
  </si>
  <si>
    <t xml:space="preserve">四川省凯锐建设有限公司</t>
  </si>
  <si>
    <t xml:space="preserve">张文勇</t>
  </si>
  <si>
    <t xml:space="preserve">四川省名扬建设工程管理有限公司</t>
  </si>
  <si>
    <r>
      <rPr>
        <sz val="10"/>
        <rFont val="Noto Sans"/>
        <family val="2"/>
      </rPr>
      <t xml:space="preserve">杜莉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明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光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秀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湘</t>
    </r>
  </si>
  <si>
    <t xml:space="preserve">四川省蓬溪县工程建设监理有限公司</t>
  </si>
  <si>
    <t xml:space="preserve">黄平</t>
  </si>
  <si>
    <r>
      <rPr>
        <sz val="10"/>
        <rFont val="Noto Sans"/>
        <family val="2"/>
      </rPr>
      <t xml:space="preserve">苟正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</t>
    </r>
  </si>
  <si>
    <t xml:space="preserve">四川鑫宇工程项目管理有限公司</t>
  </si>
  <si>
    <t xml:space="preserve">王知录</t>
  </si>
  <si>
    <t xml:space="preserve">四川鑫越众商务咨询有限公司</t>
  </si>
  <si>
    <t xml:space="preserve">马志萍</t>
  </si>
  <si>
    <t xml:space="preserve">四川兴中天工程项目管理有限公司</t>
  </si>
  <si>
    <t xml:space="preserve">王绍渠</t>
  </si>
  <si>
    <t xml:space="preserve">四川正菱建设监理咨询有限公司</t>
  </si>
  <si>
    <r>
      <rPr>
        <sz val="10"/>
        <rFont val="Noto Sans"/>
        <family val="2"/>
      </rPr>
      <t xml:space="preserve">王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晋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红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文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阳</t>
    </r>
  </si>
  <si>
    <t xml:space="preserve">刘鹏飞</t>
  </si>
  <si>
    <t xml:space="preserve">西部水电建设有限公司</t>
  </si>
  <si>
    <t xml:space="preserve">韩亚光</t>
  </si>
  <si>
    <r>
      <rPr>
        <sz val="10"/>
        <rFont val="Noto Sans"/>
        <family val="2"/>
      </rPr>
      <t xml:space="preserve">郝常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平礼</t>
    </r>
  </si>
  <si>
    <r>
      <rPr>
        <sz val="10"/>
        <rFont val="Noto Sans"/>
        <family val="2"/>
      </rPr>
      <t xml:space="preserve">向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莎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丽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广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蒲以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晓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鲜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家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海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启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吉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中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仕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文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明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海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海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廷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小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应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世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文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庆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贵州省</t>
    </r>
    <r>
      <rPr>
        <b val="true"/>
        <sz val="10"/>
        <rFont val="Arial"/>
        <family val="2"/>
      </rPr>
      <t xml:space="preserve">)</t>
    </r>
  </si>
  <si>
    <t xml:space="preserve">安顺光大工程建设监理有限公司</t>
  </si>
  <si>
    <r>
      <rPr>
        <sz val="10"/>
        <rFont val="Noto Sans"/>
        <family val="2"/>
      </rPr>
      <t xml:space="preserve">王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立军</t>
    </r>
  </si>
  <si>
    <t xml:space="preserve">李隆西</t>
  </si>
  <si>
    <t xml:space="preserve">李成国</t>
  </si>
  <si>
    <t xml:space="preserve">贵州航天工程建设监理有限责任公司</t>
  </si>
  <si>
    <r>
      <rPr>
        <sz val="10"/>
        <rFont val="Noto Sans"/>
        <family val="2"/>
      </rPr>
      <t xml:space="preserve">刘明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千</t>
    </r>
  </si>
  <si>
    <t xml:space="preserve">贵州洪茂建设项目管理有限公司</t>
  </si>
  <si>
    <t xml:space="preserve">李立灿</t>
  </si>
  <si>
    <t xml:space="preserve">贵州建安土木工程监理有限公司</t>
  </si>
  <si>
    <t xml:space="preserve">谭善学</t>
  </si>
  <si>
    <t xml:space="preserve">周春靖</t>
  </si>
  <si>
    <t xml:space="preserve">贵州江裕鸿工程项目管理有限公司</t>
  </si>
  <si>
    <t xml:space="preserve">李义龙</t>
  </si>
  <si>
    <r>
      <rPr>
        <sz val="10"/>
        <rFont val="Noto Sans"/>
        <family val="2"/>
      </rPr>
      <t xml:space="preserve">朱杰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元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明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现常</t>
    </r>
  </si>
  <si>
    <t xml:space="preserve">张爱玲</t>
  </si>
  <si>
    <t xml:space="preserve">贵州深龙港工程项目管理有限公司</t>
  </si>
  <si>
    <r>
      <rPr>
        <sz val="10"/>
        <rFont val="Noto Sans"/>
        <family val="2"/>
      </rPr>
      <t xml:space="preserve">谢正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明强</t>
    </r>
  </si>
  <si>
    <t xml:space="preserve">贵州省煤矿设计研究院有限公司</t>
  </si>
  <si>
    <t xml:space="preserve">何坤</t>
  </si>
  <si>
    <t xml:space="preserve">贵州晟宇昊工程建设监理有限公司</t>
  </si>
  <si>
    <r>
      <rPr>
        <sz val="10"/>
        <rFont val="Noto Sans"/>
        <family val="2"/>
      </rPr>
      <t xml:space="preserve">付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建平</t>
    </r>
  </si>
  <si>
    <t xml:space="preserve">贵州天正项目管理咨询有限公司</t>
  </si>
  <si>
    <r>
      <rPr>
        <sz val="10"/>
        <rFont val="Noto Sans"/>
        <family val="2"/>
      </rPr>
      <t xml:space="preserve">李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少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明</t>
    </r>
  </si>
  <si>
    <t xml:space="preserve">贵州阳光工程建设咨询有限公司</t>
  </si>
  <si>
    <r>
      <rPr>
        <sz val="10"/>
        <rFont val="Noto Sans"/>
        <family val="2"/>
      </rPr>
      <t xml:space="preserve">陈拥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雷</t>
    </r>
  </si>
  <si>
    <t xml:space="preserve">贵州谊盟监理有限公司</t>
  </si>
  <si>
    <t xml:space="preserve">耿和荣</t>
  </si>
  <si>
    <t xml:space="preserve">贵州宇建工程管理咨询有限公司</t>
  </si>
  <si>
    <t xml:space="preserve">李沿达</t>
  </si>
  <si>
    <t xml:space="preserve">贵州正业工程技术投资有限公司</t>
  </si>
  <si>
    <t xml:space="preserve">李秀举</t>
  </si>
  <si>
    <t xml:space="preserve">贵州致信建设工程监理咨询有限公司</t>
  </si>
  <si>
    <r>
      <rPr>
        <sz val="10"/>
        <rFont val="Noto Sans"/>
        <family val="2"/>
      </rPr>
      <t xml:space="preserve">蔡主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登民</t>
    </r>
  </si>
  <si>
    <t xml:space="preserve">贵州中弘历建设工程项目管理有限公司</t>
  </si>
  <si>
    <t xml:space="preserve">戴祖元</t>
  </si>
  <si>
    <t xml:space="preserve">遵义市建工监理有限公司</t>
  </si>
  <si>
    <r>
      <rPr>
        <sz val="10"/>
        <rFont val="Noto Sans"/>
        <family val="2"/>
      </rPr>
      <t xml:space="preserve">赵福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健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保山凌峰工程监理有限公司</t>
  </si>
  <si>
    <t xml:space="preserve">顾刚</t>
  </si>
  <si>
    <t xml:space="preserve">楚雄市华联建设项目管理有限公司</t>
  </si>
  <si>
    <t xml:space="preserve">宁磊</t>
  </si>
  <si>
    <t xml:space="preserve">楚雄众创建设项目管理有限公司</t>
  </si>
  <si>
    <r>
      <rPr>
        <sz val="10"/>
        <rFont val="Noto Sans"/>
        <family val="2"/>
      </rPr>
      <t xml:space="preserve">马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举</t>
    </r>
  </si>
  <si>
    <t xml:space="preserve">大理市建设监理有限责任公司</t>
  </si>
  <si>
    <r>
      <rPr>
        <sz val="10"/>
        <rFont val="Noto Sans"/>
        <family val="2"/>
      </rPr>
      <t xml:space="preserve">朱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六十红</t>
    </r>
  </si>
  <si>
    <t xml:space="preserve">德宏州建设监理有限公司</t>
  </si>
  <si>
    <r>
      <rPr>
        <sz val="10"/>
        <rFont val="Noto Sans"/>
        <family val="2"/>
      </rPr>
      <t xml:space="preserve">董诗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瑞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自帮</t>
    </r>
  </si>
  <si>
    <t xml:space="preserve">恒大工程管理（云南）有限公司</t>
  </si>
  <si>
    <t xml:space="preserve">赵明鑫</t>
  </si>
  <si>
    <t xml:space="preserve">昆明劲风建设监理有限公司</t>
  </si>
  <si>
    <t xml:space="preserve">吴正伟</t>
  </si>
  <si>
    <t xml:space="preserve">李小飞</t>
  </si>
  <si>
    <t xml:space="preserve">李正荣</t>
  </si>
  <si>
    <t xml:space="preserve">张齐严</t>
  </si>
  <si>
    <t xml:space="preserve">云南昌源工程咨询有限公司</t>
  </si>
  <si>
    <t xml:space="preserve">谢国建</t>
  </si>
  <si>
    <t xml:space="preserve">于福泳</t>
  </si>
  <si>
    <t xml:space="preserve">云南奋进通信工程监理有限公司</t>
  </si>
  <si>
    <r>
      <rPr>
        <sz val="10"/>
        <rFont val="Noto Sans"/>
        <family val="2"/>
      </rPr>
      <t xml:space="preserve">童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琪</t>
    </r>
  </si>
  <si>
    <t xml:space="preserve">云南恒丰建设咨询管理有限公司</t>
  </si>
  <si>
    <r>
      <rPr>
        <sz val="10"/>
        <rFont val="Noto Sans"/>
        <family val="2"/>
      </rPr>
      <t xml:space="preserve">张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怀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亚平</t>
    </r>
  </si>
  <si>
    <r>
      <rPr>
        <sz val="10"/>
        <rFont val="Noto Sans"/>
        <family val="2"/>
      </rPr>
      <t xml:space="preserve">张应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德明</t>
    </r>
  </si>
  <si>
    <t xml:space="preserve">杨义</t>
  </si>
  <si>
    <t xml:space="preserve">云南路桥股份有限公司</t>
  </si>
  <si>
    <r>
      <rPr>
        <sz val="10"/>
        <rFont val="Noto Sans"/>
        <family val="2"/>
      </rPr>
      <t xml:space="preserve">徐宝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丛兵</t>
    </r>
  </si>
  <si>
    <t xml:space="preserve">云南青山项目管理有限公司</t>
  </si>
  <si>
    <r>
      <rPr>
        <sz val="10"/>
        <rFont val="Noto Sans"/>
        <family val="2"/>
      </rPr>
      <t xml:space="preserve">李云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英杰</t>
    </r>
  </si>
  <si>
    <t xml:space="preserve">云南镕诚建设项目管理（集团）有限公司</t>
  </si>
  <si>
    <r>
      <rPr>
        <sz val="10"/>
        <rFont val="Noto Sans"/>
        <family val="2"/>
      </rPr>
      <t xml:space="preserve">钟振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炳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会</t>
    </r>
  </si>
  <si>
    <t xml:space="preserve">云南镕信建设工程咨询有限公司</t>
  </si>
  <si>
    <t xml:space="preserve">孔建平</t>
  </si>
  <si>
    <r>
      <rPr>
        <sz val="10"/>
        <rFont val="Noto Sans"/>
        <family val="2"/>
      </rPr>
      <t xml:space="preserve">吕铁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红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云南省玉溪市工程建设监理有限责任公司</t>
  </si>
  <si>
    <t xml:space="preserve">何继才</t>
  </si>
  <si>
    <t xml:space="preserve">云南实信工程监理有限公司</t>
  </si>
  <si>
    <r>
      <rPr>
        <sz val="10"/>
        <rFont val="Noto Sans"/>
        <family val="2"/>
      </rPr>
      <t xml:space="preserve">杨德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成达</t>
    </r>
  </si>
  <si>
    <t xml:space="preserve">云南通拓工程建设监理咨询有限公司</t>
  </si>
  <si>
    <r>
      <rPr>
        <sz val="10"/>
        <rFont val="Noto Sans"/>
        <family val="2"/>
      </rPr>
      <t xml:space="preserve">蔡云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纪绍芬</t>
    </r>
  </si>
  <si>
    <t xml:space="preserve">云南伟建工程监理有限公司</t>
  </si>
  <si>
    <t xml:space="preserve">杨桂红</t>
  </si>
  <si>
    <t xml:space="preserve">云南希邦电力勘察设计有限公司</t>
  </si>
  <si>
    <t xml:space="preserve">杨美生</t>
  </si>
  <si>
    <t xml:space="preserve">云南信达工程咨询有限公司</t>
  </si>
  <si>
    <t xml:space="preserve">梁顺</t>
  </si>
  <si>
    <t xml:space="preserve">云南玉溪综合建设监理有限公司</t>
  </si>
  <si>
    <t xml:space="preserve">方亚贵</t>
  </si>
  <si>
    <t xml:space="preserve">云南展旭公路工程咨询有限公司</t>
  </si>
  <si>
    <t xml:space="preserve">冯春平</t>
  </si>
  <si>
    <t xml:space="preserve">中铁二院昆明勘察设计研究院有限责任公司</t>
  </si>
  <si>
    <r>
      <rPr>
        <sz val="10"/>
        <rFont val="Noto Sans"/>
        <family val="2"/>
      </rPr>
      <t xml:space="preserve">马则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德芳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西藏</t>
    </r>
    <r>
      <rPr>
        <b val="true"/>
        <sz val="10"/>
        <rFont val="Arial"/>
        <family val="2"/>
      </rPr>
      <t xml:space="preserve">)</t>
    </r>
  </si>
  <si>
    <t xml:space="preserve">拉萨新厦建设监理有限责任公司</t>
  </si>
  <si>
    <t xml:space="preserve">王建华</t>
  </si>
  <si>
    <t xml:space="preserve">西藏百汇工程项目管理有限公司</t>
  </si>
  <si>
    <t xml:space="preserve">夏忠文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陕西省</t>
    </r>
    <r>
      <rPr>
        <b val="true"/>
        <sz val="10"/>
        <rFont val="Arial"/>
        <family val="2"/>
      </rPr>
      <t xml:space="preserve">)</t>
    </r>
  </si>
  <si>
    <t xml:space="preserve">高陵永安建设监理有限公司</t>
  </si>
  <si>
    <t xml:space="preserve">刘科现</t>
  </si>
  <si>
    <t xml:space="preserve">陕西德正建设工程项目管理有限公司</t>
  </si>
  <si>
    <t xml:space="preserve">刘玉芬</t>
  </si>
  <si>
    <t xml:space="preserve">陕西秦军国防工业工程建设监理所</t>
  </si>
  <si>
    <r>
      <rPr>
        <sz val="10"/>
        <rFont val="Noto Sans"/>
        <family val="2"/>
      </rPr>
      <t xml:space="preserve">韩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艳</t>
    </r>
  </si>
  <si>
    <t xml:space="preserve">陕西秦源招标有限责任公司</t>
  </si>
  <si>
    <t xml:space="preserve">侯利娜</t>
  </si>
  <si>
    <t xml:space="preserve">陕西同大铁道建设监理有限责任公司</t>
  </si>
  <si>
    <r>
      <rPr>
        <sz val="10"/>
        <rFont val="Noto Sans"/>
        <family val="2"/>
      </rPr>
      <t xml:space="preserve">何小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吝瑞恒</t>
    </r>
  </si>
  <si>
    <t xml:space="preserve">陕西正凯建设项目管理有限公司</t>
  </si>
  <si>
    <r>
      <rPr>
        <sz val="10"/>
        <rFont val="Noto Sans"/>
        <family val="2"/>
      </rPr>
      <t xml:space="preserve">张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冀玉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伟</t>
    </r>
  </si>
  <si>
    <t xml:space="preserve">商洛市信宇工程管理服务有限公司</t>
  </si>
  <si>
    <t xml:space="preserve">贾守东</t>
  </si>
  <si>
    <t xml:space="preserve">榆林博润项目咨询有限公司</t>
  </si>
  <si>
    <t xml:space="preserve">向男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甘肃省</t>
    </r>
    <r>
      <rPr>
        <b val="true"/>
        <sz val="10"/>
        <rFont val="Arial"/>
        <family val="2"/>
      </rPr>
      <t xml:space="preserve">)</t>
    </r>
  </si>
  <si>
    <t xml:space="preserve">甘肃仁安建设工程监理有限公司</t>
  </si>
  <si>
    <t xml:space="preserve">郭少敏</t>
  </si>
  <si>
    <t xml:space="preserve">甘肃同凯工程项目管理有限责任公司</t>
  </si>
  <si>
    <t xml:space="preserve">王永兵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青海创鑫工程咨询股份有限公司</t>
  </si>
  <si>
    <t xml:space="preserve">王文新</t>
  </si>
  <si>
    <t xml:space="preserve">青海恒鑫工程建设监理有限责任公司</t>
  </si>
  <si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华</t>
    </r>
  </si>
  <si>
    <t xml:space="preserve">青海宏盛工程项目管理有限公司</t>
  </si>
  <si>
    <t xml:space="preserve">闫富春</t>
  </si>
  <si>
    <t xml:space="preserve">龙玉环</t>
  </si>
  <si>
    <t xml:space="preserve">青海省国宏工程咨询监理有限公司</t>
  </si>
  <si>
    <t xml:space="preserve">力福玲</t>
  </si>
  <si>
    <t xml:space="preserve">张世玉</t>
  </si>
  <si>
    <t xml:space="preserve">青海禹天监理咨询有限公司</t>
  </si>
  <si>
    <r>
      <rPr>
        <sz val="10"/>
        <rFont val="Noto Sans"/>
        <family val="2"/>
      </rPr>
      <t xml:space="preserve">王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鹤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乃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鄢宁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伟刚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t xml:space="preserve">宁夏绿丰源工程咨询有限公司</t>
  </si>
  <si>
    <r>
      <rPr>
        <sz val="10"/>
        <rFont val="Noto Sans"/>
        <family val="2"/>
      </rPr>
      <t xml:space="preserve">杨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安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t xml:space="preserve">阿勒泰汇通工程项目管理有限公司</t>
  </si>
  <si>
    <t xml:space="preserve">徐根友</t>
  </si>
  <si>
    <t xml:space="preserve">喀什吉禾星建设监理有限公司</t>
  </si>
  <si>
    <t xml:space="preserve">李艳丽</t>
  </si>
  <si>
    <t xml:space="preserve">克州科信工程项目管理有限责任公司</t>
  </si>
  <si>
    <t xml:space="preserve">姜艳</t>
  </si>
  <si>
    <t xml:space="preserve">乌鲁木齐浩鹏诚信工程建设监理有限责任公司</t>
  </si>
  <si>
    <r>
      <rPr>
        <sz val="10"/>
        <rFont val="Noto Sans"/>
        <family val="2"/>
      </rPr>
      <t xml:space="preserve">徐传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立娟</t>
    </r>
  </si>
  <si>
    <t xml:space="preserve">新疆化工设计研究院有限责任公司</t>
  </si>
  <si>
    <r>
      <rPr>
        <sz val="10"/>
        <rFont val="Noto Sans"/>
        <family val="2"/>
      </rPr>
      <t xml:space="preserve">王玉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景华</t>
    </r>
  </si>
  <si>
    <t xml:space="preserve">新疆建工工程监理有限公司</t>
  </si>
  <si>
    <r>
      <rPr>
        <sz val="10"/>
        <rFont val="Noto Sans"/>
        <family val="2"/>
      </rPr>
      <t xml:space="preserve">胡志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远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秀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努尔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熠</t>
    </r>
  </si>
  <si>
    <t xml:space="preserve">新疆坤融工程项目管理有限公司</t>
  </si>
  <si>
    <r>
      <rPr>
        <sz val="10"/>
        <rFont val="Noto Sans"/>
        <family val="2"/>
      </rPr>
      <t xml:space="preserve">李国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芳</t>
    </r>
  </si>
  <si>
    <t xml:space="preserve">张爱民</t>
  </si>
  <si>
    <t xml:space="preserve">新疆有色冶金设计研究院有限公司</t>
  </si>
  <si>
    <r>
      <rPr>
        <sz val="10"/>
        <rFont val="Noto Sans"/>
        <family val="2"/>
      </rPr>
      <t xml:space="preserve">刘增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爱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国强</t>
    </r>
  </si>
  <si>
    <t xml:space="preserve">高春华</t>
  </si>
  <si>
    <t xml:space="preserve">伊犁戍强项目管理有限责任公司</t>
  </si>
  <si>
    <r>
      <rPr>
        <sz val="10"/>
        <rFont val="Noto Sans"/>
        <family val="2"/>
      </rPr>
      <t xml:space="preserve">吴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军</t>
    </r>
  </si>
  <si>
    <r>
      <rPr>
        <sz val="10"/>
        <rFont val="Noto Sans"/>
        <family val="2"/>
      </rPr>
      <t xml:space="preserve">王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强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t xml:space="preserve">抚顺诚信石化工程项目管理有限公司</t>
  </si>
  <si>
    <t xml:space="preserve">孙洪刚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t xml:space="preserve">恩施自治州水利电力监理咨询有限责任公司</t>
  </si>
  <si>
    <t xml:space="preserve">蒋长寿</t>
  </si>
  <si>
    <r>
      <rPr>
        <sz val="10"/>
        <rFont val="Noto Sans"/>
        <family val="2"/>
      </rPr>
      <t xml:space="preserve">陈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宝林</t>
    </r>
  </si>
  <si>
    <t xml:space="preserve">山东联诚工程建设监理有限公司</t>
  </si>
  <si>
    <r>
      <rPr>
        <sz val="10"/>
        <rFont val="Noto Sans"/>
        <family val="2"/>
      </rPr>
      <t xml:space="preserve">姚廷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玉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金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新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福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永辉</t>
    </r>
  </si>
  <si>
    <t xml:space="preserve">阳江市恒源工程咨询有限公司</t>
  </si>
  <si>
    <r>
      <rPr>
        <sz val="10"/>
        <rFont val="Noto Sans"/>
        <family val="2"/>
      </rPr>
      <t xml:space="preserve">关永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小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相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达驱</t>
    </r>
  </si>
  <si>
    <r>
      <rPr>
        <sz val="10"/>
        <rFont val="Noto Sans"/>
        <family val="2"/>
      </rPr>
      <t xml:space="preserve">郝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委平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t xml:space="preserve">乌鲁木齐铁建工程咨询有限公司</t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核工业勘察设计协会</t>
    </r>
    <r>
      <rPr>
        <b val="true"/>
        <sz val="10"/>
        <rFont val="Arial"/>
        <family val="2"/>
      </rPr>
      <t xml:space="preserve">)</t>
    </r>
  </si>
  <si>
    <t xml:space="preserve">中核四达建设监理有限公司</t>
  </si>
  <si>
    <r>
      <rPr>
        <sz val="10"/>
        <rFont val="Noto Sans"/>
        <family val="2"/>
      </rPr>
      <t xml:space="preserve">信社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强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L595" activeCellId="0" sqref="L59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28"/>
    <col collapsed="false" customWidth="true" hidden="false" outlineLevel="0" max="3" min="3" style="0" width="48.13"/>
    <col collapsed="false" customWidth="true" hidden="false" outlineLevel="0" max="4" min="4" style="0" width="8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0.1" hidden="false" customHeight="true" outlineLevel="0" collapsed="false">
      <c r="A4" s="4" t="n">
        <v>1</v>
      </c>
      <c r="B4" s="4" t="s">
        <v>6</v>
      </c>
      <c r="C4" s="4" t="s">
        <v>7</v>
      </c>
      <c r="D4" s="4" t="n">
        <v>6</v>
      </c>
    </row>
    <row r="5" customFormat="false" ht="20.1" hidden="false" customHeight="true" outlineLevel="0" collapsed="false">
      <c r="A5" s="4" t="n">
        <v>2</v>
      </c>
      <c r="B5" s="4" t="s">
        <v>8</v>
      </c>
      <c r="C5" s="4" t="s">
        <v>9</v>
      </c>
      <c r="D5" s="4" t="n">
        <v>1</v>
      </c>
    </row>
    <row r="6" customFormat="false" ht="31.5" hidden="false" customHeight="true" outlineLevel="0" collapsed="false">
      <c r="A6" s="4" t="n">
        <v>3</v>
      </c>
      <c r="B6" s="4" t="s">
        <v>10</v>
      </c>
      <c r="C6" s="4" t="s">
        <v>11</v>
      </c>
      <c r="D6" s="4" t="n">
        <v>9</v>
      </c>
    </row>
    <row r="7" customFormat="false" ht="20.1" hidden="false" customHeight="true" outlineLevel="0" collapsed="false">
      <c r="A7" s="4" t="n">
        <v>4</v>
      </c>
      <c r="B7" s="4" t="s">
        <v>12</v>
      </c>
      <c r="C7" s="4" t="s">
        <v>13</v>
      </c>
      <c r="D7" s="4" t="n">
        <v>1</v>
      </c>
    </row>
    <row r="8" customFormat="false" ht="20.1" hidden="false" customHeight="true" outlineLevel="0" collapsed="false">
      <c r="A8" s="4" t="n">
        <v>5</v>
      </c>
      <c r="B8" s="4" t="s">
        <v>14</v>
      </c>
      <c r="C8" s="4" t="s">
        <v>15</v>
      </c>
      <c r="D8" s="4" t="n">
        <v>1</v>
      </c>
    </row>
    <row r="9" customFormat="false" ht="20.1" hidden="false" customHeight="true" outlineLevel="0" collapsed="false">
      <c r="A9" s="4" t="n">
        <v>6</v>
      </c>
      <c r="B9" s="4" t="s">
        <v>16</v>
      </c>
      <c r="C9" s="4" t="s">
        <v>17</v>
      </c>
      <c r="D9" s="4" t="n">
        <v>1</v>
      </c>
    </row>
    <row r="10" customFormat="false" ht="20.1" hidden="false" customHeight="true" outlineLevel="0" collapsed="false">
      <c r="A10" s="4" t="n">
        <v>7</v>
      </c>
      <c r="B10" s="4" t="s">
        <v>18</v>
      </c>
      <c r="C10" s="4" t="s">
        <v>19</v>
      </c>
      <c r="D10" s="4" t="n">
        <v>2</v>
      </c>
    </row>
    <row r="11" customFormat="false" ht="20.1" hidden="false" customHeight="true" outlineLevel="0" collapsed="false">
      <c r="A11" s="4" t="n">
        <v>8</v>
      </c>
      <c r="B11" s="4" t="s">
        <v>20</v>
      </c>
      <c r="C11" s="4" t="s">
        <v>21</v>
      </c>
      <c r="D11" s="4" t="n">
        <v>1</v>
      </c>
    </row>
    <row r="12" customFormat="false" ht="20.1" hidden="false" customHeight="true" outlineLevel="0" collapsed="false">
      <c r="A12" s="4" t="n">
        <v>9</v>
      </c>
      <c r="B12" s="4" t="s">
        <v>22</v>
      </c>
      <c r="C12" s="4" t="s">
        <v>23</v>
      </c>
      <c r="D12" s="4" t="n">
        <v>2</v>
      </c>
    </row>
    <row r="13" customFormat="false" ht="28.5" hidden="false" customHeight="true" outlineLevel="0" collapsed="false">
      <c r="A13" s="4" t="n">
        <v>10</v>
      </c>
      <c r="B13" s="4" t="s">
        <v>24</v>
      </c>
      <c r="C13" s="4" t="s">
        <v>25</v>
      </c>
      <c r="D13" s="4" t="n">
        <v>9</v>
      </c>
    </row>
    <row r="14" customFormat="false" ht="20.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4</v>
      </c>
    </row>
    <row r="15" customFormat="false" ht="20.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3</v>
      </c>
    </row>
    <row r="16" customFormat="false" ht="20.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1</v>
      </c>
    </row>
    <row r="17" customFormat="false" ht="20.1" hidden="false" customHeight="true" outlineLevel="0" collapsed="false">
      <c r="A17" s="4" t="n">
        <v>14</v>
      </c>
      <c r="B17" s="4" t="s">
        <v>32</v>
      </c>
      <c r="C17" s="4" t="s">
        <v>33</v>
      </c>
      <c r="D17" s="4" t="n">
        <v>1</v>
      </c>
    </row>
    <row r="18" customFormat="false" ht="20.1" hidden="false" customHeight="true" outlineLevel="0" collapsed="false">
      <c r="A18" s="4" t="n">
        <v>15</v>
      </c>
      <c r="B18" s="4" t="s">
        <v>34</v>
      </c>
      <c r="C18" s="4" t="s">
        <v>35</v>
      </c>
      <c r="D18" s="4" t="n">
        <v>7</v>
      </c>
    </row>
    <row r="19" customFormat="false" ht="20.1" hidden="false" customHeight="true" outlineLevel="0" collapsed="false">
      <c r="A19" s="4" t="n">
        <v>16</v>
      </c>
      <c r="B19" s="4" t="s">
        <v>36</v>
      </c>
      <c r="C19" s="4" t="s">
        <v>37</v>
      </c>
      <c r="D19" s="4" t="n">
        <v>1</v>
      </c>
    </row>
    <row r="20" customFormat="false" ht="20.1" hidden="false" customHeight="true" outlineLevel="0" collapsed="false">
      <c r="A20" s="4" t="n">
        <v>17</v>
      </c>
      <c r="B20" s="4" t="s">
        <v>38</v>
      </c>
      <c r="C20" s="4" t="s">
        <v>39</v>
      </c>
      <c r="D20" s="4" t="n">
        <v>8</v>
      </c>
    </row>
    <row r="21" customFormat="false" ht="20.1" hidden="false" customHeight="true" outlineLevel="0" collapsed="false">
      <c r="A21" s="4" t="n">
        <v>18</v>
      </c>
      <c r="B21" s="4" t="s">
        <v>40</v>
      </c>
      <c r="C21" s="4" t="s">
        <v>41</v>
      </c>
      <c r="D21" s="4" t="n">
        <v>1</v>
      </c>
    </row>
    <row r="22" customFormat="false" ht="20.1" hidden="false" customHeight="true" outlineLevel="0" collapsed="false">
      <c r="A22" s="4" t="n">
        <v>19</v>
      </c>
      <c r="B22" s="4" t="s">
        <v>42</v>
      </c>
      <c r="C22" s="4" t="s">
        <v>43</v>
      </c>
      <c r="D22" s="4" t="n">
        <v>1</v>
      </c>
    </row>
    <row r="23" customFormat="false" ht="20.1" hidden="false" customHeight="true" outlineLevel="0" collapsed="false">
      <c r="A23" s="4" t="n">
        <v>20</v>
      </c>
      <c r="B23" s="4" t="s">
        <v>44</v>
      </c>
      <c r="C23" s="4" t="s">
        <v>45</v>
      </c>
      <c r="D23" s="4" t="n">
        <v>6</v>
      </c>
    </row>
    <row r="24" customFormat="false" ht="20.1" hidden="false" customHeight="true" outlineLevel="0" collapsed="false">
      <c r="A24" s="4" t="n">
        <v>21</v>
      </c>
      <c r="B24" s="4" t="s">
        <v>46</v>
      </c>
      <c r="C24" s="4" t="s">
        <v>47</v>
      </c>
      <c r="D24" s="4" t="n">
        <v>1</v>
      </c>
    </row>
    <row r="25" customFormat="false" ht="20.1" hidden="false" customHeight="true" outlineLevel="0" collapsed="false">
      <c r="A25" s="4" t="n">
        <v>22</v>
      </c>
      <c r="B25" s="4" t="s">
        <v>48</v>
      </c>
      <c r="C25" s="4" t="s">
        <v>49</v>
      </c>
      <c r="D25" s="4" t="n">
        <v>5</v>
      </c>
    </row>
    <row r="26" customFormat="false" ht="20.1" hidden="false" customHeight="true" outlineLevel="0" collapsed="false">
      <c r="A26" s="4" t="n">
        <v>23</v>
      </c>
      <c r="B26" s="4" t="s">
        <v>50</v>
      </c>
      <c r="C26" s="4" t="s">
        <v>51</v>
      </c>
      <c r="D26" s="4" t="n">
        <v>1</v>
      </c>
    </row>
    <row r="27" customFormat="false" ht="35.25" hidden="false" customHeight="true" outlineLevel="0" collapsed="false">
      <c r="A27" s="4" t="n">
        <v>24</v>
      </c>
      <c r="B27" s="4" t="s">
        <v>52</v>
      </c>
      <c r="C27" s="4" t="s">
        <v>53</v>
      </c>
      <c r="D27" s="4" t="n">
        <v>15</v>
      </c>
    </row>
    <row r="28" customFormat="false" ht="36" hidden="false" customHeight="true" outlineLevel="0" collapsed="false">
      <c r="A28" s="4" t="n">
        <v>25</v>
      </c>
      <c r="B28" s="4" t="s">
        <v>54</v>
      </c>
      <c r="C28" s="4" t="s">
        <v>55</v>
      </c>
      <c r="D28" s="4" t="n">
        <v>16</v>
      </c>
    </row>
    <row r="29" customFormat="false" ht="20.1" hidden="false" customHeight="true" outlineLevel="0" collapsed="false">
      <c r="A29" s="4" t="n">
        <v>26</v>
      </c>
      <c r="B29" s="4" t="s">
        <v>56</v>
      </c>
      <c r="C29" s="4" t="s">
        <v>57</v>
      </c>
      <c r="D29" s="4" t="n">
        <v>1</v>
      </c>
    </row>
    <row r="30" customFormat="false" ht="20.1" hidden="false" customHeight="true" outlineLevel="0" collapsed="false">
      <c r="A30" s="4" t="n">
        <v>27</v>
      </c>
      <c r="B30" s="4" t="s">
        <v>58</v>
      </c>
      <c r="C30" s="4" t="s">
        <v>59</v>
      </c>
      <c r="D30" s="4" t="n">
        <v>2</v>
      </c>
    </row>
    <row r="31" customFormat="false" ht="20.1" hidden="false" customHeight="true" outlineLevel="0" collapsed="false">
      <c r="A31" s="4" t="n">
        <v>28</v>
      </c>
      <c r="B31" s="4" t="s">
        <v>60</v>
      </c>
      <c r="C31" s="4" t="s">
        <v>61</v>
      </c>
      <c r="D31" s="4" t="n">
        <v>2</v>
      </c>
    </row>
    <row r="32" customFormat="false" ht="20.1" hidden="false" customHeight="true" outlineLevel="0" collapsed="false">
      <c r="A32" s="4" t="n">
        <v>29</v>
      </c>
      <c r="B32" s="4" t="s">
        <v>62</v>
      </c>
      <c r="C32" s="4" t="s">
        <v>63</v>
      </c>
      <c r="D32" s="4" t="n">
        <v>1</v>
      </c>
    </row>
    <row r="33" customFormat="false" ht="20.1" hidden="false" customHeight="true" outlineLevel="0" collapsed="false">
      <c r="A33" s="4" t="n">
        <v>30</v>
      </c>
      <c r="B33" s="4" t="s">
        <v>64</v>
      </c>
      <c r="C33" s="4" t="s">
        <v>65</v>
      </c>
      <c r="D33" s="4" t="n">
        <v>1</v>
      </c>
    </row>
    <row r="34" customFormat="false" ht="20.1" hidden="false" customHeight="true" outlineLevel="0" collapsed="false">
      <c r="A34" s="4" t="n">
        <v>31</v>
      </c>
      <c r="B34" s="4" t="s">
        <v>66</v>
      </c>
      <c r="C34" s="4" t="s">
        <v>67</v>
      </c>
      <c r="D34" s="4" t="n">
        <v>6</v>
      </c>
    </row>
    <row r="35" customFormat="false" ht="20.1" hidden="false" customHeight="true" outlineLevel="0" collapsed="false">
      <c r="A35" s="5"/>
      <c r="B35" s="5"/>
      <c r="C35" s="6" t="s">
        <v>68</v>
      </c>
      <c r="D35" s="5" t="n">
        <f aca="false">SUM(D4:D34)</f>
        <v>117</v>
      </c>
    </row>
    <row r="36" customFormat="false" ht="20.1" hidden="false" customHeight="true" outlineLevel="0" collapsed="false">
      <c r="A36" s="2" t="s">
        <v>69</v>
      </c>
      <c r="B36" s="2"/>
      <c r="C36" s="2"/>
      <c r="D36" s="2"/>
    </row>
    <row r="37" customFormat="false" ht="20.1" hidden="false" customHeight="true" outlineLevel="0" collapsed="false">
      <c r="A37" s="3" t="s">
        <v>2</v>
      </c>
      <c r="B37" s="3" t="s">
        <v>3</v>
      </c>
      <c r="C37" s="3" t="s">
        <v>4</v>
      </c>
      <c r="D37" s="4" t="s">
        <v>5</v>
      </c>
    </row>
    <row r="38" customFormat="false" ht="20.1" hidden="false" customHeight="true" outlineLevel="0" collapsed="false">
      <c r="A38" s="4" t="n">
        <v>1</v>
      </c>
      <c r="B38" s="4" t="s">
        <v>70</v>
      </c>
      <c r="C38" s="4" t="s">
        <v>71</v>
      </c>
      <c r="D38" s="4" t="n">
        <v>1</v>
      </c>
    </row>
    <row r="39" customFormat="false" ht="20.1" hidden="false" customHeight="true" outlineLevel="0" collapsed="false">
      <c r="A39" s="7"/>
      <c r="B39" s="7"/>
      <c r="C39" s="8" t="s">
        <v>68</v>
      </c>
      <c r="D39" s="7" t="n">
        <v>1</v>
      </c>
    </row>
    <row r="40" customFormat="false" ht="20.1" hidden="false" customHeight="true" outlineLevel="0" collapsed="false">
      <c r="A40" s="2" t="s">
        <v>72</v>
      </c>
      <c r="B40" s="2"/>
      <c r="C40" s="2"/>
      <c r="D40" s="2"/>
    </row>
    <row r="41" customFormat="false" ht="20.1" hidden="false" customHeight="true" outlineLevel="0" collapsed="false">
      <c r="A41" s="3" t="s">
        <v>2</v>
      </c>
      <c r="B41" s="3" t="s">
        <v>3</v>
      </c>
      <c r="C41" s="3" t="s">
        <v>4</v>
      </c>
      <c r="D41" s="4" t="s">
        <v>5</v>
      </c>
    </row>
    <row r="42" customFormat="false" ht="20.1" hidden="false" customHeight="true" outlineLevel="0" collapsed="false">
      <c r="A42" s="4" t="n">
        <v>1</v>
      </c>
      <c r="B42" s="4" t="s">
        <v>73</v>
      </c>
      <c r="C42" s="4" t="s">
        <v>74</v>
      </c>
      <c r="D42" s="4" t="n">
        <v>3</v>
      </c>
    </row>
    <row r="43" customFormat="false" ht="20.1" hidden="false" customHeight="true" outlineLevel="0" collapsed="false">
      <c r="A43" s="4" t="n">
        <v>2</v>
      </c>
      <c r="B43" s="4" t="s">
        <v>75</v>
      </c>
      <c r="C43" s="4" t="s">
        <v>76</v>
      </c>
      <c r="D43" s="4" t="n">
        <v>1</v>
      </c>
    </row>
    <row r="44" customFormat="false" ht="20.1" hidden="false" customHeight="true" outlineLevel="0" collapsed="false">
      <c r="A44" s="7"/>
      <c r="B44" s="7"/>
      <c r="C44" s="8" t="s">
        <v>68</v>
      </c>
      <c r="D44" s="7" t="n">
        <v>4</v>
      </c>
    </row>
    <row r="45" customFormat="false" ht="20.1" hidden="false" customHeight="true" outlineLevel="0" collapsed="false">
      <c r="A45" s="2" t="s">
        <v>77</v>
      </c>
      <c r="B45" s="2"/>
      <c r="C45" s="2"/>
      <c r="D45" s="2"/>
    </row>
    <row r="46" customFormat="false" ht="20.1" hidden="false" customHeight="true" outlineLevel="0" collapsed="false">
      <c r="A46" s="3" t="s">
        <v>2</v>
      </c>
      <c r="B46" s="3" t="s">
        <v>3</v>
      </c>
      <c r="C46" s="3" t="s">
        <v>4</v>
      </c>
      <c r="D46" s="4" t="s">
        <v>5</v>
      </c>
    </row>
    <row r="47" customFormat="false" ht="20.1" hidden="false" customHeight="true" outlineLevel="0" collapsed="false">
      <c r="A47" s="4" t="n">
        <v>1</v>
      </c>
      <c r="B47" s="4" t="s">
        <v>78</v>
      </c>
      <c r="C47" s="4" t="s">
        <v>79</v>
      </c>
      <c r="D47" s="4" t="n">
        <v>2</v>
      </c>
    </row>
    <row r="48" customFormat="false" ht="20.1" hidden="false" customHeight="true" outlineLevel="0" collapsed="false">
      <c r="A48" s="4" t="n">
        <v>2</v>
      </c>
      <c r="B48" s="4" t="s">
        <v>80</v>
      </c>
      <c r="C48" s="4" t="s">
        <v>81</v>
      </c>
      <c r="D48" s="4" t="n">
        <v>5</v>
      </c>
    </row>
    <row r="49" customFormat="false" ht="20.1" hidden="false" customHeight="true" outlineLevel="0" collapsed="false">
      <c r="A49" s="4" t="n">
        <v>3</v>
      </c>
      <c r="B49" s="4" t="s">
        <v>82</v>
      </c>
      <c r="C49" s="4" t="s">
        <v>83</v>
      </c>
      <c r="D49" s="4" t="n">
        <v>2</v>
      </c>
    </row>
    <row r="50" customFormat="false" ht="20.1" hidden="false" customHeight="true" outlineLevel="0" collapsed="false">
      <c r="A50" s="4" t="n">
        <v>4</v>
      </c>
      <c r="B50" s="4" t="s">
        <v>84</v>
      </c>
      <c r="C50" s="4" t="s">
        <v>85</v>
      </c>
      <c r="D50" s="4" t="n">
        <v>1</v>
      </c>
    </row>
    <row r="51" customFormat="false" ht="20.1" hidden="false" customHeight="true" outlineLevel="0" collapsed="false">
      <c r="A51" s="4" t="n">
        <v>5</v>
      </c>
      <c r="B51" s="4" t="s">
        <v>86</v>
      </c>
      <c r="C51" s="4" t="s">
        <v>87</v>
      </c>
      <c r="D51" s="4" t="n">
        <v>1</v>
      </c>
    </row>
    <row r="52" customFormat="false" ht="20.1" hidden="false" customHeight="true" outlineLevel="0" collapsed="false">
      <c r="A52" s="4" t="n">
        <v>6</v>
      </c>
      <c r="B52" s="4" t="s">
        <v>88</v>
      </c>
      <c r="C52" s="4" t="s">
        <v>89</v>
      </c>
      <c r="D52" s="4" t="n">
        <v>1</v>
      </c>
    </row>
    <row r="53" customFormat="false" ht="47.25" hidden="false" customHeight="true" outlineLevel="0" collapsed="false">
      <c r="A53" s="4" t="n">
        <v>7</v>
      </c>
      <c r="B53" s="4" t="s">
        <v>90</v>
      </c>
      <c r="C53" s="4" t="s">
        <v>91</v>
      </c>
      <c r="D53" s="4" t="n">
        <v>18</v>
      </c>
    </row>
    <row r="54" customFormat="false" ht="20.1" hidden="false" customHeight="true" outlineLevel="0" collapsed="false">
      <c r="A54" s="4" t="n">
        <v>8</v>
      </c>
      <c r="B54" s="4" t="s">
        <v>92</v>
      </c>
      <c r="C54" s="4" t="s">
        <v>93</v>
      </c>
      <c r="D54" s="4" t="n">
        <v>1</v>
      </c>
    </row>
    <row r="55" customFormat="false" ht="20.1" hidden="false" customHeight="true" outlineLevel="0" collapsed="false">
      <c r="A55" s="4" t="n">
        <v>9</v>
      </c>
      <c r="B55" s="4" t="s">
        <v>94</v>
      </c>
      <c r="C55" s="4" t="s">
        <v>95</v>
      </c>
      <c r="D55" s="4" t="n">
        <v>1</v>
      </c>
    </row>
    <row r="56" customFormat="false" ht="20.1" hidden="false" customHeight="true" outlineLevel="0" collapsed="false">
      <c r="A56" s="4" t="n">
        <v>10</v>
      </c>
      <c r="B56" s="4" t="s">
        <v>96</v>
      </c>
      <c r="C56" s="4" t="s">
        <v>97</v>
      </c>
      <c r="D56" s="4" t="n">
        <v>7</v>
      </c>
    </row>
    <row r="57" customFormat="false" ht="20.1" hidden="false" customHeight="true" outlineLevel="0" collapsed="false">
      <c r="A57" s="4" t="n">
        <v>11</v>
      </c>
      <c r="B57" s="4" t="s">
        <v>98</v>
      </c>
      <c r="C57" s="4" t="s">
        <v>99</v>
      </c>
      <c r="D57" s="4" t="n">
        <v>1</v>
      </c>
    </row>
    <row r="58" customFormat="false" ht="20.1" hidden="false" customHeight="true" outlineLevel="0" collapsed="false">
      <c r="A58" s="4" t="n">
        <v>12</v>
      </c>
      <c r="B58" s="4" t="s">
        <v>100</v>
      </c>
      <c r="C58" s="4" t="s">
        <v>101</v>
      </c>
      <c r="D58" s="4" t="n">
        <v>1</v>
      </c>
    </row>
    <row r="59" customFormat="false" ht="20.1" hidden="false" customHeight="true" outlineLevel="0" collapsed="false">
      <c r="A59" s="4" t="n">
        <v>13</v>
      </c>
      <c r="B59" s="4" t="s">
        <v>102</v>
      </c>
      <c r="C59" s="4" t="s">
        <v>103</v>
      </c>
      <c r="D59" s="4" t="n">
        <v>2</v>
      </c>
    </row>
    <row r="60" customFormat="false" ht="20.1" hidden="false" customHeight="true" outlineLevel="0" collapsed="false">
      <c r="A60" s="4" t="n">
        <v>14</v>
      </c>
      <c r="B60" s="4" t="s">
        <v>104</v>
      </c>
      <c r="C60" s="4" t="s">
        <v>105</v>
      </c>
      <c r="D60" s="4" t="n">
        <v>2</v>
      </c>
    </row>
    <row r="61" customFormat="false" ht="20.1" hidden="false" customHeight="true" outlineLevel="0" collapsed="false">
      <c r="A61" s="4" t="n">
        <v>15</v>
      </c>
      <c r="B61" s="4" t="s">
        <v>106</v>
      </c>
      <c r="C61" s="4" t="s">
        <v>107</v>
      </c>
      <c r="D61" s="4" t="n">
        <v>3</v>
      </c>
    </row>
    <row r="62" customFormat="false" ht="20.1" hidden="false" customHeight="true" outlineLevel="0" collapsed="false">
      <c r="A62" s="4" t="n">
        <v>16</v>
      </c>
      <c r="B62" s="4" t="s">
        <v>108</v>
      </c>
      <c r="C62" s="4" t="s">
        <v>109</v>
      </c>
      <c r="D62" s="4" t="n">
        <v>1</v>
      </c>
    </row>
    <row r="63" customFormat="false" ht="20.1" hidden="false" customHeight="true" outlineLevel="0" collapsed="false">
      <c r="A63" s="4" t="n">
        <v>17</v>
      </c>
      <c r="B63" s="4" t="s">
        <v>110</v>
      </c>
      <c r="C63" s="4" t="s">
        <v>111</v>
      </c>
      <c r="D63" s="4" t="n">
        <v>1</v>
      </c>
    </row>
    <row r="64" customFormat="false" ht="20.1" hidden="false" customHeight="true" outlineLevel="0" collapsed="false">
      <c r="A64" s="5"/>
      <c r="B64" s="5"/>
      <c r="C64" s="6" t="s">
        <v>68</v>
      </c>
      <c r="D64" s="5" t="n">
        <f aca="false">SUM(D47:D63)</f>
        <v>50</v>
      </c>
    </row>
    <row r="65" customFormat="false" ht="20.1" hidden="false" customHeight="true" outlineLevel="0" collapsed="false">
      <c r="A65" s="2" t="s">
        <v>112</v>
      </c>
      <c r="B65" s="2"/>
      <c r="C65" s="2"/>
      <c r="D65" s="2"/>
    </row>
    <row r="66" customFormat="false" ht="20.1" hidden="false" customHeight="true" outlineLevel="0" collapsed="false">
      <c r="A66" s="3" t="s">
        <v>2</v>
      </c>
      <c r="B66" s="3" t="s">
        <v>3</v>
      </c>
      <c r="C66" s="3" t="s">
        <v>4</v>
      </c>
      <c r="D66" s="4" t="s">
        <v>5</v>
      </c>
    </row>
    <row r="67" customFormat="false" ht="20.1" hidden="false" customHeight="true" outlineLevel="0" collapsed="false">
      <c r="A67" s="4" t="n">
        <v>1</v>
      </c>
      <c r="B67" s="4" t="s">
        <v>113</v>
      </c>
      <c r="C67" s="4" t="s">
        <v>114</v>
      </c>
      <c r="D67" s="4" t="n">
        <v>1</v>
      </c>
    </row>
    <row r="68" customFormat="false" ht="20.1" hidden="false" customHeight="true" outlineLevel="0" collapsed="false">
      <c r="A68" s="4" t="n">
        <v>2</v>
      </c>
      <c r="B68" s="4" t="s">
        <v>115</v>
      </c>
      <c r="C68" s="4" t="s">
        <v>116</v>
      </c>
      <c r="D68" s="4" t="n">
        <v>1</v>
      </c>
    </row>
    <row r="69" customFormat="false" ht="20.1" hidden="false" customHeight="true" outlineLevel="0" collapsed="false">
      <c r="A69" s="4" t="n">
        <v>3</v>
      </c>
      <c r="B69" s="4" t="s">
        <v>117</v>
      </c>
      <c r="C69" s="4" t="s">
        <v>118</v>
      </c>
      <c r="D69" s="4" t="n">
        <v>2</v>
      </c>
    </row>
    <row r="70" customFormat="false" ht="20.1" hidden="false" customHeight="true" outlineLevel="0" collapsed="false">
      <c r="A70" s="4" t="n">
        <v>4</v>
      </c>
      <c r="B70" s="4" t="s">
        <v>119</v>
      </c>
      <c r="C70" s="4" t="s">
        <v>120</v>
      </c>
      <c r="D70" s="4" t="n">
        <v>1</v>
      </c>
    </row>
    <row r="71" customFormat="false" ht="20.1" hidden="false" customHeight="true" outlineLevel="0" collapsed="false">
      <c r="A71" s="4" t="n">
        <v>5</v>
      </c>
      <c r="B71" s="4" t="s">
        <v>121</v>
      </c>
      <c r="C71" s="4" t="s">
        <v>122</v>
      </c>
      <c r="D71" s="4" t="n">
        <v>1</v>
      </c>
    </row>
    <row r="72" customFormat="false" ht="36.75" hidden="false" customHeight="true" outlineLevel="0" collapsed="false">
      <c r="A72" s="4" t="n">
        <v>6</v>
      </c>
      <c r="B72" s="4" t="s">
        <v>123</v>
      </c>
      <c r="C72" s="4" t="s">
        <v>124</v>
      </c>
      <c r="D72" s="4" t="n">
        <v>15</v>
      </c>
    </row>
    <row r="73" customFormat="false" ht="20.1" hidden="false" customHeight="true" outlineLevel="0" collapsed="false">
      <c r="A73" s="4" t="n">
        <v>7</v>
      </c>
      <c r="B73" s="4" t="s">
        <v>125</v>
      </c>
      <c r="C73" s="4" t="s">
        <v>126</v>
      </c>
      <c r="D73" s="4" t="n">
        <v>3</v>
      </c>
    </row>
    <row r="74" customFormat="false" ht="20.1" hidden="false" customHeight="true" outlineLevel="0" collapsed="false">
      <c r="A74" s="4" t="n">
        <v>8</v>
      </c>
      <c r="B74" s="4" t="s">
        <v>127</v>
      </c>
      <c r="C74" s="4" t="s">
        <v>128</v>
      </c>
      <c r="D74" s="4" t="n">
        <v>1</v>
      </c>
    </row>
    <row r="75" customFormat="false" ht="20.1" hidden="false" customHeight="true" outlineLevel="0" collapsed="false">
      <c r="A75" s="4" t="n">
        <v>9</v>
      </c>
      <c r="B75" s="4" t="s">
        <v>129</v>
      </c>
      <c r="C75" s="4" t="s">
        <v>130</v>
      </c>
      <c r="D75" s="4" t="n">
        <v>1</v>
      </c>
    </row>
    <row r="76" customFormat="false" ht="20.1" hidden="false" customHeight="true" outlineLevel="0" collapsed="false">
      <c r="A76" s="4" t="n">
        <v>10</v>
      </c>
      <c r="B76" s="4" t="s">
        <v>131</v>
      </c>
      <c r="C76" s="4" t="s">
        <v>132</v>
      </c>
      <c r="D76" s="4" t="n">
        <v>3</v>
      </c>
    </row>
    <row r="77" customFormat="false" ht="20.1" hidden="false" customHeight="true" outlineLevel="0" collapsed="false">
      <c r="A77" s="4" t="n">
        <v>11</v>
      </c>
      <c r="B77" s="4" t="s">
        <v>133</v>
      </c>
      <c r="C77" s="4" t="s">
        <v>134</v>
      </c>
      <c r="D77" s="4" t="n">
        <v>6</v>
      </c>
    </row>
    <row r="78" customFormat="false" ht="20.1" hidden="false" customHeight="true" outlineLevel="0" collapsed="false">
      <c r="A78" s="4" t="n">
        <v>12</v>
      </c>
      <c r="B78" s="4" t="s">
        <v>135</v>
      </c>
      <c r="C78" s="4" t="s">
        <v>136</v>
      </c>
      <c r="D78" s="4" t="n">
        <v>1</v>
      </c>
    </row>
    <row r="79" customFormat="false" ht="20.1" hidden="false" customHeight="true" outlineLevel="0" collapsed="false">
      <c r="A79" s="5"/>
      <c r="B79" s="5"/>
      <c r="C79" s="6" t="s">
        <v>68</v>
      </c>
      <c r="D79" s="5" t="n">
        <f aca="false">SUM(D67:D78)</f>
        <v>36</v>
      </c>
    </row>
    <row r="80" customFormat="false" ht="20.1" hidden="false" customHeight="true" outlineLevel="0" collapsed="false">
      <c r="A80" s="2" t="s">
        <v>137</v>
      </c>
      <c r="B80" s="2"/>
      <c r="C80" s="2"/>
      <c r="D80" s="2"/>
    </row>
    <row r="81" customFormat="false" ht="20.1" hidden="false" customHeight="true" outlineLevel="0" collapsed="false">
      <c r="A81" s="3" t="s">
        <v>2</v>
      </c>
      <c r="B81" s="3" t="s">
        <v>3</v>
      </c>
      <c r="C81" s="3" t="s">
        <v>4</v>
      </c>
      <c r="D81" s="4" t="s">
        <v>5</v>
      </c>
    </row>
    <row r="82" customFormat="false" ht="20.1" hidden="false" customHeight="true" outlineLevel="0" collapsed="false">
      <c r="A82" s="4" t="n">
        <v>1</v>
      </c>
      <c r="B82" s="4" t="s">
        <v>138</v>
      </c>
      <c r="C82" s="4" t="s">
        <v>139</v>
      </c>
      <c r="D82" s="4" t="n">
        <v>2</v>
      </c>
    </row>
    <row r="83" customFormat="false" ht="20.1" hidden="false" customHeight="true" outlineLevel="0" collapsed="false">
      <c r="A83" s="4" t="n">
        <v>2</v>
      </c>
      <c r="B83" s="4" t="s">
        <v>140</v>
      </c>
      <c r="C83" s="4" t="s">
        <v>141</v>
      </c>
      <c r="D83" s="4" t="n">
        <v>1</v>
      </c>
    </row>
    <row r="84" customFormat="false" ht="20.1" hidden="false" customHeight="true" outlineLevel="0" collapsed="false">
      <c r="A84" s="4" t="n">
        <v>3</v>
      </c>
      <c r="B84" s="4" t="s">
        <v>142</v>
      </c>
      <c r="C84" s="4" t="s">
        <v>143</v>
      </c>
      <c r="D84" s="4" t="n">
        <v>1</v>
      </c>
    </row>
    <row r="85" customFormat="false" ht="20.1" hidden="false" customHeight="true" outlineLevel="0" collapsed="false">
      <c r="A85" s="4" t="n">
        <v>4</v>
      </c>
      <c r="B85" s="4" t="s">
        <v>144</v>
      </c>
      <c r="C85" s="4" t="s">
        <v>145</v>
      </c>
      <c r="D85" s="4" t="n">
        <v>1</v>
      </c>
    </row>
    <row r="86" customFormat="false" ht="20.1" hidden="false" customHeight="true" outlineLevel="0" collapsed="false">
      <c r="A86" s="4" t="n">
        <v>5</v>
      </c>
      <c r="B86" s="4" t="s">
        <v>146</v>
      </c>
      <c r="C86" s="4" t="s">
        <v>147</v>
      </c>
      <c r="D86" s="4" t="n">
        <v>7</v>
      </c>
    </row>
    <row r="87" customFormat="false" ht="20.1" hidden="false" customHeight="true" outlineLevel="0" collapsed="false">
      <c r="A87" s="4" t="n">
        <v>6</v>
      </c>
      <c r="B87" s="4" t="s">
        <v>148</v>
      </c>
      <c r="C87" s="4" t="s">
        <v>149</v>
      </c>
      <c r="D87" s="4" t="n">
        <v>1</v>
      </c>
    </row>
    <row r="88" customFormat="false" ht="20.1" hidden="false" customHeight="true" outlineLevel="0" collapsed="false">
      <c r="A88" s="4" t="n">
        <v>7</v>
      </c>
      <c r="B88" s="4" t="s">
        <v>150</v>
      </c>
      <c r="C88" s="4" t="s">
        <v>151</v>
      </c>
      <c r="D88" s="4" t="n">
        <v>1</v>
      </c>
    </row>
    <row r="89" customFormat="false" ht="20.1" hidden="false" customHeight="true" outlineLevel="0" collapsed="false">
      <c r="A89" s="4" t="n">
        <v>8</v>
      </c>
      <c r="B89" s="4" t="s">
        <v>152</v>
      </c>
      <c r="C89" s="4" t="s">
        <v>153</v>
      </c>
      <c r="D89" s="4" t="n">
        <v>2</v>
      </c>
    </row>
    <row r="90" customFormat="false" ht="20.1" hidden="false" customHeight="true" outlineLevel="0" collapsed="false">
      <c r="A90" s="4" t="n">
        <v>9</v>
      </c>
      <c r="B90" s="4" t="s">
        <v>154</v>
      </c>
      <c r="C90" s="4" t="s">
        <v>155</v>
      </c>
      <c r="D90" s="4" t="n">
        <v>1</v>
      </c>
    </row>
    <row r="91" customFormat="false" ht="20.1" hidden="false" customHeight="true" outlineLevel="0" collapsed="false">
      <c r="A91" s="4" t="n">
        <v>10</v>
      </c>
      <c r="B91" s="4" t="s">
        <v>156</v>
      </c>
      <c r="C91" s="4" t="s">
        <v>157</v>
      </c>
      <c r="D91" s="4" t="n">
        <v>1</v>
      </c>
    </row>
    <row r="92" customFormat="false" ht="20.1" hidden="false" customHeight="true" outlineLevel="0" collapsed="false">
      <c r="A92" s="4" t="n">
        <v>11</v>
      </c>
      <c r="B92" s="4" t="s">
        <v>158</v>
      </c>
      <c r="C92" s="4" t="s">
        <v>159</v>
      </c>
      <c r="D92" s="4" t="n">
        <v>1</v>
      </c>
    </row>
    <row r="93" customFormat="false" ht="20.1" hidden="false" customHeight="true" outlineLevel="0" collapsed="false">
      <c r="A93" s="4" t="n">
        <v>12</v>
      </c>
      <c r="B93" s="4" t="s">
        <v>160</v>
      </c>
      <c r="C93" s="4" t="s">
        <v>161</v>
      </c>
      <c r="D93" s="4" t="n">
        <v>1</v>
      </c>
    </row>
    <row r="94" customFormat="false" ht="20.1" hidden="false" customHeight="true" outlineLevel="0" collapsed="false">
      <c r="A94" s="4" t="n">
        <v>13</v>
      </c>
      <c r="B94" s="4" t="s">
        <v>162</v>
      </c>
      <c r="C94" s="4" t="s">
        <v>163</v>
      </c>
      <c r="D94" s="4" t="n">
        <v>2</v>
      </c>
    </row>
    <row r="95" customFormat="false" ht="20.1" hidden="false" customHeight="true" outlineLevel="0" collapsed="false">
      <c r="A95" s="4" t="n">
        <v>14</v>
      </c>
      <c r="B95" s="4" t="s">
        <v>164</v>
      </c>
      <c r="C95" s="4" t="s">
        <v>165</v>
      </c>
      <c r="D95" s="4" t="n">
        <v>2</v>
      </c>
    </row>
    <row r="96" customFormat="false" ht="20.1" hidden="false" customHeight="true" outlineLevel="0" collapsed="false">
      <c r="A96" s="4" t="n">
        <v>15</v>
      </c>
      <c r="B96" s="4" t="s">
        <v>166</v>
      </c>
      <c r="C96" s="4" t="s">
        <v>167</v>
      </c>
      <c r="D96" s="4" t="n">
        <v>1</v>
      </c>
    </row>
    <row r="97" customFormat="false" ht="20.1" hidden="false" customHeight="true" outlineLevel="0" collapsed="false">
      <c r="A97" s="4" t="n">
        <v>16</v>
      </c>
      <c r="B97" s="4" t="s">
        <v>168</v>
      </c>
      <c r="C97" s="4" t="s">
        <v>169</v>
      </c>
      <c r="D97" s="4" t="n">
        <v>1</v>
      </c>
    </row>
    <row r="98" customFormat="false" ht="20.1" hidden="false" customHeight="true" outlineLevel="0" collapsed="false">
      <c r="A98" s="4" t="n">
        <v>17</v>
      </c>
      <c r="B98" s="4" t="s">
        <v>170</v>
      </c>
      <c r="C98" s="4" t="s">
        <v>171</v>
      </c>
      <c r="D98" s="4" t="n">
        <v>1</v>
      </c>
    </row>
    <row r="99" customFormat="false" ht="20.1" hidden="false" customHeight="true" outlineLevel="0" collapsed="false">
      <c r="A99" s="4" t="n">
        <v>18</v>
      </c>
      <c r="B99" s="4" t="s">
        <v>172</v>
      </c>
      <c r="C99" s="4" t="s">
        <v>173</v>
      </c>
      <c r="D99" s="4" t="n">
        <v>3</v>
      </c>
    </row>
    <row r="100" customFormat="false" ht="20.1" hidden="false" customHeight="true" outlineLevel="0" collapsed="false">
      <c r="A100" s="4" t="n">
        <v>19</v>
      </c>
      <c r="B100" s="4" t="s">
        <v>174</v>
      </c>
      <c r="C100" s="4" t="s">
        <v>175</v>
      </c>
      <c r="D100" s="4" t="n">
        <v>2</v>
      </c>
    </row>
    <row r="101" customFormat="false" ht="20.1" hidden="false" customHeight="true" outlineLevel="0" collapsed="false">
      <c r="A101" s="4" t="n">
        <v>20</v>
      </c>
      <c r="B101" s="4" t="s">
        <v>176</v>
      </c>
      <c r="C101" s="4" t="s">
        <v>177</v>
      </c>
      <c r="D101" s="4" t="n">
        <v>1</v>
      </c>
    </row>
    <row r="102" customFormat="false" ht="20.1" hidden="false" customHeight="true" outlineLevel="0" collapsed="false">
      <c r="A102" s="4" t="n">
        <v>21</v>
      </c>
      <c r="B102" s="4" t="s">
        <v>178</v>
      </c>
      <c r="C102" s="4" t="s">
        <v>179</v>
      </c>
      <c r="D102" s="4" t="n">
        <v>1</v>
      </c>
    </row>
    <row r="103" customFormat="false" ht="20.1" hidden="false" customHeight="true" outlineLevel="0" collapsed="false">
      <c r="A103" s="4" t="n">
        <v>22</v>
      </c>
      <c r="B103" s="4" t="s">
        <v>180</v>
      </c>
      <c r="C103" s="4" t="s">
        <v>181</v>
      </c>
      <c r="D103" s="4" t="n">
        <v>1</v>
      </c>
    </row>
    <row r="104" customFormat="false" ht="20.1" hidden="false" customHeight="true" outlineLevel="0" collapsed="false">
      <c r="A104" s="4" t="n">
        <v>23</v>
      </c>
      <c r="B104" s="4" t="s">
        <v>182</v>
      </c>
      <c r="C104" s="4" t="s">
        <v>183</v>
      </c>
      <c r="D104" s="4" t="n">
        <v>2</v>
      </c>
    </row>
    <row r="105" customFormat="false" ht="20.1" hidden="false" customHeight="true" outlineLevel="0" collapsed="false">
      <c r="A105" s="4" t="n">
        <v>24</v>
      </c>
      <c r="B105" s="4" t="s">
        <v>184</v>
      </c>
      <c r="C105" s="4" t="s">
        <v>185</v>
      </c>
      <c r="D105" s="4" t="n">
        <v>1</v>
      </c>
    </row>
    <row r="106" customFormat="false" ht="20.1" hidden="false" customHeight="true" outlineLevel="0" collapsed="false">
      <c r="A106" s="4" t="n">
        <v>25</v>
      </c>
      <c r="B106" s="4" t="s">
        <v>186</v>
      </c>
      <c r="C106" s="4" t="s">
        <v>187</v>
      </c>
      <c r="D106" s="4" t="n">
        <v>1</v>
      </c>
    </row>
    <row r="107" customFormat="false" ht="20.1" hidden="false" customHeight="true" outlineLevel="0" collapsed="false">
      <c r="A107" s="4" t="n">
        <v>26</v>
      </c>
      <c r="B107" s="4" t="s">
        <v>188</v>
      </c>
      <c r="C107" s="4" t="s">
        <v>189</v>
      </c>
      <c r="D107" s="4" t="n">
        <v>4</v>
      </c>
    </row>
    <row r="108" customFormat="false" ht="20.1" hidden="false" customHeight="true" outlineLevel="0" collapsed="false">
      <c r="A108" s="4" t="n">
        <v>27</v>
      </c>
      <c r="B108" s="4" t="s">
        <v>190</v>
      </c>
      <c r="C108" s="4" t="s">
        <v>191</v>
      </c>
      <c r="D108" s="4" t="n">
        <v>1</v>
      </c>
    </row>
    <row r="109" customFormat="false" ht="20.1" hidden="false" customHeight="true" outlineLevel="0" collapsed="false">
      <c r="A109" s="4" t="n">
        <v>28</v>
      </c>
      <c r="B109" s="4" t="s">
        <v>192</v>
      </c>
      <c r="C109" s="4" t="s">
        <v>193</v>
      </c>
      <c r="D109" s="4" t="n">
        <v>1</v>
      </c>
    </row>
    <row r="110" customFormat="false" ht="20.1" hidden="false" customHeight="true" outlineLevel="0" collapsed="false">
      <c r="A110" s="5"/>
      <c r="B110" s="5"/>
      <c r="C110" s="6" t="s">
        <v>68</v>
      </c>
      <c r="D110" s="5" t="n">
        <f aca="false">SUM(D82:D109)</f>
        <v>45</v>
      </c>
    </row>
    <row r="111" customFormat="false" ht="20.1" hidden="false" customHeight="true" outlineLevel="0" collapsed="false">
      <c r="A111" s="2" t="s">
        <v>194</v>
      </c>
      <c r="B111" s="2"/>
      <c r="C111" s="2"/>
      <c r="D111" s="2"/>
    </row>
    <row r="112" customFormat="false" ht="20.1" hidden="false" customHeight="true" outlineLevel="0" collapsed="false">
      <c r="A112" s="3" t="s">
        <v>2</v>
      </c>
      <c r="B112" s="3" t="s">
        <v>3</v>
      </c>
      <c r="C112" s="3" t="s">
        <v>4</v>
      </c>
      <c r="D112" s="4" t="s">
        <v>5</v>
      </c>
    </row>
    <row r="113" customFormat="false" ht="20.1" hidden="false" customHeight="true" outlineLevel="0" collapsed="false">
      <c r="A113" s="4" t="n">
        <v>1</v>
      </c>
      <c r="B113" s="4" t="s">
        <v>195</v>
      </c>
      <c r="C113" s="4" t="s">
        <v>196</v>
      </c>
      <c r="D113" s="4" t="n">
        <v>3</v>
      </c>
    </row>
    <row r="114" customFormat="false" ht="20.1" hidden="false" customHeight="true" outlineLevel="0" collapsed="false">
      <c r="A114" s="4" t="n">
        <v>2</v>
      </c>
      <c r="B114" s="4" t="s">
        <v>197</v>
      </c>
      <c r="C114" s="4" t="s">
        <v>198</v>
      </c>
      <c r="D114" s="4" t="n">
        <v>3</v>
      </c>
    </row>
    <row r="115" customFormat="false" ht="20.1" hidden="false" customHeight="true" outlineLevel="0" collapsed="false">
      <c r="A115" s="4" t="n">
        <v>3</v>
      </c>
      <c r="B115" s="4" t="s">
        <v>199</v>
      </c>
      <c r="C115" s="4" t="s">
        <v>200</v>
      </c>
      <c r="D115" s="4" t="n">
        <v>2</v>
      </c>
    </row>
    <row r="116" customFormat="false" ht="20.1" hidden="false" customHeight="true" outlineLevel="0" collapsed="false">
      <c r="A116" s="4" t="n">
        <v>4</v>
      </c>
      <c r="B116" s="4" t="s">
        <v>201</v>
      </c>
      <c r="C116" s="4" t="s">
        <v>202</v>
      </c>
      <c r="D116" s="4" t="n">
        <v>2</v>
      </c>
    </row>
    <row r="117" customFormat="false" ht="20.1" hidden="false" customHeight="true" outlineLevel="0" collapsed="false">
      <c r="A117" s="4" t="n">
        <v>5</v>
      </c>
      <c r="B117" s="4" t="s">
        <v>203</v>
      </c>
      <c r="C117" s="4" t="s">
        <v>204</v>
      </c>
      <c r="D117" s="4" t="n">
        <v>1</v>
      </c>
    </row>
    <row r="118" customFormat="false" ht="20.1" hidden="false" customHeight="true" outlineLevel="0" collapsed="false">
      <c r="A118" s="4" t="n">
        <v>6</v>
      </c>
      <c r="B118" s="4" t="s">
        <v>205</v>
      </c>
      <c r="C118" s="4" t="s">
        <v>206</v>
      </c>
      <c r="D118" s="4" t="n">
        <v>2</v>
      </c>
    </row>
    <row r="119" customFormat="false" ht="20.1" hidden="false" customHeight="true" outlineLevel="0" collapsed="false">
      <c r="A119" s="4" t="n">
        <v>7</v>
      </c>
      <c r="B119" s="4" t="s">
        <v>207</v>
      </c>
      <c r="C119" s="4" t="s">
        <v>208</v>
      </c>
      <c r="D119" s="4" t="n">
        <v>2</v>
      </c>
    </row>
    <row r="120" customFormat="false" ht="20.1" hidden="false" customHeight="true" outlineLevel="0" collapsed="false">
      <c r="A120" s="4" t="n">
        <v>8</v>
      </c>
      <c r="B120" s="4" t="s">
        <v>209</v>
      </c>
      <c r="C120" s="4" t="s">
        <v>210</v>
      </c>
      <c r="D120" s="4" t="n">
        <v>1</v>
      </c>
    </row>
    <row r="121" customFormat="false" ht="20.1" hidden="false" customHeight="true" outlineLevel="0" collapsed="false">
      <c r="A121" s="4" t="n">
        <v>9</v>
      </c>
      <c r="B121" s="4" t="s">
        <v>211</v>
      </c>
      <c r="C121" s="4" t="s">
        <v>212</v>
      </c>
      <c r="D121" s="4" t="n">
        <v>5</v>
      </c>
    </row>
    <row r="122" customFormat="false" ht="20.1" hidden="false" customHeight="true" outlineLevel="0" collapsed="false">
      <c r="A122" s="4" t="n">
        <v>10</v>
      </c>
      <c r="B122" s="4" t="s">
        <v>213</v>
      </c>
      <c r="C122" s="4" t="s">
        <v>214</v>
      </c>
      <c r="D122" s="4" t="n">
        <v>4</v>
      </c>
    </row>
    <row r="123" customFormat="false" ht="20.1" hidden="false" customHeight="true" outlineLevel="0" collapsed="false">
      <c r="A123" s="4" t="n">
        <v>11</v>
      </c>
      <c r="B123" s="4" t="s">
        <v>215</v>
      </c>
      <c r="C123" s="4" t="s">
        <v>216</v>
      </c>
      <c r="D123" s="4" t="n">
        <v>5</v>
      </c>
    </row>
    <row r="124" customFormat="false" ht="20.1" hidden="false" customHeight="true" outlineLevel="0" collapsed="false">
      <c r="A124" s="4" t="n">
        <v>12</v>
      </c>
      <c r="B124" s="4" t="s">
        <v>217</v>
      </c>
      <c r="C124" s="4" t="s">
        <v>218</v>
      </c>
      <c r="D124" s="4" t="n">
        <v>1</v>
      </c>
    </row>
    <row r="125" customFormat="false" ht="20.1" hidden="false" customHeight="true" outlineLevel="0" collapsed="false">
      <c r="A125" s="4" t="n">
        <v>13</v>
      </c>
      <c r="B125" s="4" t="s">
        <v>219</v>
      </c>
      <c r="C125" s="4" t="s">
        <v>220</v>
      </c>
      <c r="D125" s="4" t="n">
        <v>1</v>
      </c>
    </row>
    <row r="126" customFormat="false" ht="20.1" hidden="false" customHeight="true" outlineLevel="0" collapsed="false">
      <c r="A126" s="4" t="n">
        <v>14</v>
      </c>
      <c r="B126" s="4" t="s">
        <v>221</v>
      </c>
      <c r="C126" s="4" t="s">
        <v>222</v>
      </c>
      <c r="D126" s="4" t="n">
        <v>6</v>
      </c>
    </row>
    <row r="127" customFormat="false" ht="20.1" hidden="false" customHeight="true" outlineLevel="0" collapsed="false">
      <c r="A127" s="4" t="n">
        <v>15</v>
      </c>
      <c r="B127" s="4" t="s">
        <v>223</v>
      </c>
      <c r="C127" s="4" t="s">
        <v>224</v>
      </c>
      <c r="D127" s="4" t="n">
        <v>1</v>
      </c>
    </row>
    <row r="128" customFormat="false" ht="20.1" hidden="false" customHeight="true" outlineLevel="0" collapsed="false">
      <c r="A128" s="5"/>
      <c r="B128" s="5"/>
      <c r="C128" s="6" t="s">
        <v>68</v>
      </c>
      <c r="D128" s="5" t="n">
        <f aca="false">SUM(D113:D127)</f>
        <v>39</v>
      </c>
    </row>
    <row r="129" customFormat="false" ht="20.1" hidden="false" customHeight="true" outlineLevel="0" collapsed="false">
      <c r="A129" s="2" t="s">
        <v>225</v>
      </c>
      <c r="B129" s="2"/>
      <c r="C129" s="2"/>
      <c r="D129" s="2"/>
    </row>
    <row r="130" customFormat="false" ht="20.1" hidden="false" customHeight="true" outlineLevel="0" collapsed="false">
      <c r="A130" s="3" t="s">
        <v>2</v>
      </c>
      <c r="B130" s="3" t="s">
        <v>3</v>
      </c>
      <c r="C130" s="3" t="s">
        <v>4</v>
      </c>
      <c r="D130" s="4" t="s">
        <v>5</v>
      </c>
    </row>
    <row r="131" customFormat="false" ht="20.1" hidden="false" customHeight="true" outlineLevel="0" collapsed="false">
      <c r="A131" s="4" t="n">
        <v>1</v>
      </c>
      <c r="B131" s="4" t="s">
        <v>226</v>
      </c>
      <c r="C131" s="4" t="s">
        <v>227</v>
      </c>
      <c r="D131" s="4" t="n">
        <v>1</v>
      </c>
    </row>
    <row r="132" customFormat="false" ht="20.1" hidden="false" customHeight="true" outlineLevel="0" collapsed="false">
      <c r="A132" s="4" t="n">
        <v>2</v>
      </c>
      <c r="B132" s="4" t="s">
        <v>228</v>
      </c>
      <c r="C132" s="4" t="s">
        <v>229</v>
      </c>
      <c r="D132" s="4" t="n">
        <v>1</v>
      </c>
    </row>
    <row r="133" customFormat="false" ht="20.1" hidden="false" customHeight="true" outlineLevel="0" collapsed="false">
      <c r="A133" s="4" t="n">
        <v>3</v>
      </c>
      <c r="B133" s="4" t="s">
        <v>230</v>
      </c>
      <c r="C133" s="4" t="s">
        <v>231</v>
      </c>
      <c r="D133" s="4" t="n">
        <v>1</v>
      </c>
    </row>
    <row r="134" customFormat="false" ht="20.1" hidden="false" customHeight="true" outlineLevel="0" collapsed="false">
      <c r="A134" s="4" t="n">
        <v>4</v>
      </c>
      <c r="B134" s="4" t="s">
        <v>232</v>
      </c>
      <c r="C134" s="4" t="s">
        <v>233</v>
      </c>
      <c r="D134" s="4" t="n">
        <v>1</v>
      </c>
    </row>
    <row r="135" customFormat="false" ht="20.1" hidden="false" customHeight="true" outlineLevel="0" collapsed="false">
      <c r="A135" s="4" t="n">
        <v>5</v>
      </c>
      <c r="B135" s="4" t="s">
        <v>234</v>
      </c>
      <c r="C135" s="4" t="s">
        <v>235</v>
      </c>
      <c r="D135" s="4" t="n">
        <v>1</v>
      </c>
    </row>
    <row r="136" customFormat="false" ht="20.1" hidden="false" customHeight="true" outlineLevel="0" collapsed="false">
      <c r="A136" s="4" t="n">
        <v>6</v>
      </c>
      <c r="B136" s="4" t="s">
        <v>236</v>
      </c>
      <c r="C136" s="4" t="s">
        <v>237</v>
      </c>
      <c r="D136" s="4" t="n">
        <v>2</v>
      </c>
    </row>
    <row r="137" customFormat="false" ht="20.1" hidden="false" customHeight="true" outlineLevel="0" collapsed="false">
      <c r="A137" s="4" t="n">
        <v>7</v>
      </c>
      <c r="B137" s="4" t="s">
        <v>238</v>
      </c>
      <c r="C137" s="4" t="s">
        <v>239</v>
      </c>
      <c r="D137" s="4" t="n">
        <v>1</v>
      </c>
    </row>
    <row r="138" customFormat="false" ht="20.1" hidden="false" customHeight="true" outlineLevel="0" collapsed="false">
      <c r="A138" s="4" t="n">
        <v>8</v>
      </c>
      <c r="B138" s="4" t="s">
        <v>240</v>
      </c>
      <c r="C138" s="4" t="s">
        <v>241</v>
      </c>
      <c r="D138" s="4" t="n">
        <v>3</v>
      </c>
    </row>
    <row r="139" customFormat="false" ht="20.1" hidden="false" customHeight="true" outlineLevel="0" collapsed="false">
      <c r="A139" s="4" t="n">
        <v>9</v>
      </c>
      <c r="B139" s="4" t="s">
        <v>242</v>
      </c>
      <c r="C139" s="4" t="s">
        <v>243</v>
      </c>
      <c r="D139" s="4" t="n">
        <v>1</v>
      </c>
    </row>
    <row r="140" customFormat="false" ht="20.1" hidden="false" customHeight="true" outlineLevel="0" collapsed="false">
      <c r="A140" s="4" t="n">
        <v>10</v>
      </c>
      <c r="B140" s="4" t="s">
        <v>244</v>
      </c>
      <c r="C140" s="4" t="s">
        <v>245</v>
      </c>
      <c r="D140" s="4" t="n">
        <v>1</v>
      </c>
    </row>
    <row r="141" customFormat="false" ht="20.1" hidden="false" customHeight="true" outlineLevel="0" collapsed="false">
      <c r="A141" s="4" t="n">
        <v>11</v>
      </c>
      <c r="B141" s="4" t="s">
        <v>246</v>
      </c>
      <c r="C141" s="4" t="s">
        <v>247</v>
      </c>
      <c r="D141" s="4" t="n">
        <v>1</v>
      </c>
    </row>
    <row r="142" customFormat="false" ht="20.1" hidden="false" customHeight="true" outlineLevel="0" collapsed="false">
      <c r="A142" s="4" t="n">
        <v>12</v>
      </c>
      <c r="B142" s="4" t="s">
        <v>248</v>
      </c>
      <c r="C142" s="4" t="s">
        <v>249</v>
      </c>
      <c r="D142" s="4" t="n">
        <v>1</v>
      </c>
    </row>
    <row r="143" customFormat="false" ht="20.1" hidden="false" customHeight="true" outlineLevel="0" collapsed="false">
      <c r="A143" s="4" t="n">
        <v>13</v>
      </c>
      <c r="B143" s="4" t="s">
        <v>250</v>
      </c>
      <c r="C143" s="4" t="s">
        <v>251</v>
      </c>
      <c r="D143" s="4" t="n">
        <v>1</v>
      </c>
    </row>
    <row r="144" customFormat="false" ht="20.1" hidden="false" customHeight="true" outlineLevel="0" collapsed="false">
      <c r="A144" s="4" t="n">
        <v>14</v>
      </c>
      <c r="B144" s="4" t="s">
        <v>252</v>
      </c>
      <c r="C144" s="4" t="s">
        <v>253</v>
      </c>
      <c r="D144" s="4" t="n">
        <v>1</v>
      </c>
    </row>
    <row r="145" customFormat="false" ht="20.1" hidden="false" customHeight="true" outlineLevel="0" collapsed="false">
      <c r="A145" s="4" t="n">
        <v>15</v>
      </c>
      <c r="B145" s="4" t="s">
        <v>254</v>
      </c>
      <c r="C145" s="4" t="s">
        <v>255</v>
      </c>
      <c r="D145" s="4" t="n">
        <v>1</v>
      </c>
    </row>
    <row r="146" customFormat="false" ht="20.1" hidden="false" customHeight="true" outlineLevel="0" collapsed="false">
      <c r="A146" s="4" t="n">
        <v>16</v>
      </c>
      <c r="B146" s="4" t="s">
        <v>256</v>
      </c>
      <c r="C146" s="4" t="s">
        <v>257</v>
      </c>
      <c r="D146" s="4" t="n">
        <v>1</v>
      </c>
    </row>
    <row r="147" customFormat="false" ht="20.1" hidden="false" customHeight="true" outlineLevel="0" collapsed="false">
      <c r="A147" s="4" t="n">
        <v>17</v>
      </c>
      <c r="B147" s="4" t="s">
        <v>258</v>
      </c>
      <c r="C147" s="4" t="s">
        <v>259</v>
      </c>
      <c r="D147" s="4" t="n">
        <v>1</v>
      </c>
    </row>
    <row r="148" customFormat="false" ht="20.1" hidden="false" customHeight="true" outlineLevel="0" collapsed="false">
      <c r="A148" s="4" t="n">
        <v>18</v>
      </c>
      <c r="B148" s="4" t="s">
        <v>260</v>
      </c>
      <c r="C148" s="4" t="s">
        <v>261</v>
      </c>
      <c r="D148" s="4" t="n">
        <v>1</v>
      </c>
    </row>
    <row r="149" customFormat="false" ht="20.1" hidden="false" customHeight="true" outlineLevel="0" collapsed="false">
      <c r="A149" s="4" t="n">
        <v>19</v>
      </c>
      <c r="B149" s="4" t="s">
        <v>262</v>
      </c>
      <c r="C149" s="4" t="s">
        <v>263</v>
      </c>
      <c r="D149" s="4" t="n">
        <v>1</v>
      </c>
    </row>
    <row r="150" customFormat="false" ht="20.1" hidden="false" customHeight="true" outlineLevel="0" collapsed="false">
      <c r="A150" s="4" t="n">
        <v>20</v>
      </c>
      <c r="B150" s="4" t="s">
        <v>264</v>
      </c>
      <c r="C150" s="4" t="s">
        <v>265</v>
      </c>
      <c r="D150" s="4" t="n">
        <v>1</v>
      </c>
    </row>
    <row r="151" customFormat="false" ht="20.1" hidden="false" customHeight="true" outlineLevel="0" collapsed="false">
      <c r="A151" s="4" t="n">
        <v>21</v>
      </c>
      <c r="B151" s="4" t="s">
        <v>266</v>
      </c>
      <c r="C151" s="4" t="s">
        <v>267</v>
      </c>
      <c r="D151" s="4" t="n">
        <v>1</v>
      </c>
    </row>
    <row r="152" customFormat="false" ht="20.1" hidden="false" customHeight="true" outlineLevel="0" collapsed="false">
      <c r="A152" s="4" t="n">
        <v>22</v>
      </c>
      <c r="B152" s="4" t="s">
        <v>268</v>
      </c>
      <c r="C152" s="4" t="s">
        <v>269</v>
      </c>
      <c r="D152" s="4" t="n">
        <v>2</v>
      </c>
    </row>
    <row r="153" customFormat="false" ht="20.1" hidden="false" customHeight="true" outlineLevel="0" collapsed="false">
      <c r="A153" s="4" t="n">
        <v>23</v>
      </c>
      <c r="B153" s="4" t="s">
        <v>270</v>
      </c>
      <c r="C153" s="4" t="s">
        <v>271</v>
      </c>
      <c r="D153" s="4" t="n">
        <v>1</v>
      </c>
    </row>
    <row r="154" customFormat="false" ht="20.1" hidden="false" customHeight="true" outlineLevel="0" collapsed="false">
      <c r="A154" s="5"/>
      <c r="B154" s="5"/>
      <c r="C154" s="6" t="s">
        <v>68</v>
      </c>
      <c r="D154" s="5" t="n">
        <f aca="false">SUM(D131:D153)</f>
        <v>27</v>
      </c>
    </row>
    <row r="155" customFormat="false" ht="20.1" hidden="false" customHeight="true" outlineLevel="0" collapsed="false">
      <c r="A155" s="2" t="s">
        <v>272</v>
      </c>
      <c r="B155" s="2"/>
      <c r="C155" s="2"/>
      <c r="D155" s="2"/>
    </row>
    <row r="156" customFormat="false" ht="20.1" hidden="false" customHeight="true" outlineLevel="0" collapsed="false">
      <c r="A156" s="3" t="s">
        <v>2</v>
      </c>
      <c r="B156" s="3" t="s">
        <v>3</v>
      </c>
      <c r="C156" s="3" t="s">
        <v>4</v>
      </c>
      <c r="D156" s="4" t="s">
        <v>5</v>
      </c>
    </row>
    <row r="157" customFormat="false" ht="20.1" hidden="false" customHeight="true" outlineLevel="0" collapsed="false">
      <c r="A157" s="4" t="n">
        <v>1</v>
      </c>
      <c r="B157" s="4" t="s">
        <v>273</v>
      </c>
      <c r="C157" s="4" t="s">
        <v>274</v>
      </c>
      <c r="D157" s="4" t="n">
        <v>1</v>
      </c>
    </row>
    <row r="158" customFormat="false" ht="20.1" hidden="false" customHeight="true" outlineLevel="0" collapsed="false">
      <c r="A158" s="4" t="n">
        <v>2</v>
      </c>
      <c r="B158" s="4" t="s">
        <v>275</v>
      </c>
      <c r="C158" s="4" t="s">
        <v>276</v>
      </c>
      <c r="D158" s="4" t="n">
        <v>1</v>
      </c>
    </row>
    <row r="159" customFormat="false" ht="20.1" hidden="false" customHeight="true" outlineLevel="0" collapsed="false">
      <c r="A159" s="4" t="n">
        <v>3</v>
      </c>
      <c r="B159" s="4" t="s">
        <v>277</v>
      </c>
      <c r="C159" s="4" t="s">
        <v>278</v>
      </c>
      <c r="D159" s="4" t="n">
        <v>3</v>
      </c>
    </row>
    <row r="160" customFormat="false" ht="20.1" hidden="false" customHeight="true" outlineLevel="0" collapsed="false">
      <c r="A160" s="4" t="n">
        <v>4</v>
      </c>
      <c r="B160" s="4" t="s">
        <v>279</v>
      </c>
      <c r="C160" s="4" t="s">
        <v>280</v>
      </c>
      <c r="D160" s="4" t="n">
        <v>2</v>
      </c>
    </row>
    <row r="161" customFormat="false" ht="20.1" hidden="false" customHeight="true" outlineLevel="0" collapsed="false">
      <c r="A161" s="4" t="n">
        <v>5</v>
      </c>
      <c r="B161" s="4" t="s">
        <v>281</v>
      </c>
      <c r="C161" s="4" t="s">
        <v>282</v>
      </c>
      <c r="D161" s="4" t="n">
        <v>3</v>
      </c>
    </row>
    <row r="162" customFormat="false" ht="20.1" hidden="false" customHeight="true" outlineLevel="0" collapsed="false">
      <c r="A162" s="4" t="n">
        <v>6</v>
      </c>
      <c r="B162" s="4" t="s">
        <v>283</v>
      </c>
      <c r="C162" s="4" t="s">
        <v>284</v>
      </c>
      <c r="D162" s="4" t="n">
        <v>1</v>
      </c>
    </row>
    <row r="163" customFormat="false" ht="20.1" hidden="false" customHeight="true" outlineLevel="0" collapsed="false">
      <c r="A163" s="4" t="n">
        <v>7</v>
      </c>
      <c r="B163" s="4" t="s">
        <v>285</v>
      </c>
      <c r="C163" s="4" t="s">
        <v>286</v>
      </c>
      <c r="D163" s="4" t="n">
        <v>1</v>
      </c>
    </row>
    <row r="164" customFormat="false" ht="20.1" hidden="false" customHeight="true" outlineLevel="0" collapsed="false">
      <c r="A164" s="4" t="n">
        <v>8</v>
      </c>
      <c r="B164" s="4" t="s">
        <v>287</v>
      </c>
      <c r="C164" s="4" t="s">
        <v>288</v>
      </c>
      <c r="D164" s="4" t="n">
        <v>1</v>
      </c>
    </row>
    <row r="165" customFormat="false" ht="20.1" hidden="false" customHeight="true" outlineLevel="0" collapsed="false">
      <c r="A165" s="4" t="n">
        <v>9</v>
      </c>
      <c r="B165" s="4" t="s">
        <v>289</v>
      </c>
      <c r="C165" s="4" t="s">
        <v>290</v>
      </c>
      <c r="D165" s="4" t="n">
        <v>2</v>
      </c>
    </row>
    <row r="166" customFormat="false" ht="20.1" hidden="false" customHeight="true" outlineLevel="0" collapsed="false">
      <c r="A166" s="4" t="n">
        <v>10</v>
      </c>
      <c r="B166" s="4" t="s">
        <v>291</v>
      </c>
      <c r="C166" s="4" t="s">
        <v>292</v>
      </c>
      <c r="D166" s="4" t="n">
        <v>2</v>
      </c>
    </row>
    <row r="167" customFormat="false" ht="20.1" hidden="false" customHeight="true" outlineLevel="0" collapsed="false">
      <c r="A167" s="4" t="n">
        <v>11</v>
      </c>
      <c r="B167" s="4" t="s">
        <v>293</v>
      </c>
      <c r="C167" s="4" t="s">
        <v>294</v>
      </c>
      <c r="D167" s="4" t="n">
        <v>1</v>
      </c>
    </row>
    <row r="168" customFormat="false" ht="20.1" hidden="false" customHeight="true" outlineLevel="0" collapsed="false">
      <c r="A168" s="4" t="n">
        <v>12</v>
      </c>
      <c r="B168" s="4" t="s">
        <v>295</v>
      </c>
      <c r="C168" s="4" t="s">
        <v>296</v>
      </c>
      <c r="D168" s="4" t="n">
        <v>5</v>
      </c>
    </row>
    <row r="169" customFormat="false" ht="20.1" hidden="false" customHeight="true" outlineLevel="0" collapsed="false">
      <c r="A169" s="4" t="n">
        <v>13</v>
      </c>
      <c r="B169" s="4" t="s">
        <v>297</v>
      </c>
      <c r="C169" s="4" t="s">
        <v>298</v>
      </c>
      <c r="D169" s="4" t="n">
        <v>1</v>
      </c>
    </row>
    <row r="170" customFormat="false" ht="20.1" hidden="false" customHeight="true" outlineLevel="0" collapsed="false">
      <c r="A170" s="4" t="n">
        <v>14</v>
      </c>
      <c r="B170" s="4" t="s">
        <v>299</v>
      </c>
      <c r="C170" s="4" t="s">
        <v>300</v>
      </c>
      <c r="D170" s="4" t="n">
        <v>1</v>
      </c>
    </row>
    <row r="171" customFormat="false" ht="20.1" hidden="false" customHeight="true" outlineLevel="0" collapsed="false">
      <c r="A171" s="4" t="n">
        <v>15</v>
      </c>
      <c r="B171" s="4" t="s">
        <v>301</v>
      </c>
      <c r="C171" s="4" t="s">
        <v>302</v>
      </c>
      <c r="D171" s="4" t="n">
        <v>2</v>
      </c>
    </row>
    <row r="172" customFormat="false" ht="20.1" hidden="false" customHeight="true" outlineLevel="0" collapsed="false">
      <c r="A172" s="4" t="n">
        <v>16</v>
      </c>
      <c r="B172" s="4" t="s">
        <v>303</v>
      </c>
      <c r="C172" s="4" t="s">
        <v>304</v>
      </c>
      <c r="D172" s="4" t="n">
        <v>1</v>
      </c>
    </row>
    <row r="173" customFormat="false" ht="20.1" hidden="false" customHeight="true" outlineLevel="0" collapsed="false">
      <c r="A173" s="4" t="n">
        <v>17</v>
      </c>
      <c r="B173" s="4" t="s">
        <v>305</v>
      </c>
      <c r="C173" s="4" t="s">
        <v>306</v>
      </c>
      <c r="D173" s="4" t="n">
        <v>4</v>
      </c>
    </row>
    <row r="174" customFormat="false" ht="20.1" hidden="false" customHeight="true" outlineLevel="0" collapsed="false">
      <c r="A174" s="4" t="n">
        <v>18</v>
      </c>
      <c r="B174" s="4" t="s">
        <v>307</v>
      </c>
      <c r="C174" s="4" t="s">
        <v>308</v>
      </c>
      <c r="D174" s="4" t="n">
        <v>1</v>
      </c>
    </row>
    <row r="175" customFormat="false" ht="20.1" hidden="false" customHeight="true" outlineLevel="0" collapsed="false">
      <c r="A175" s="4" t="n">
        <v>19</v>
      </c>
      <c r="B175" s="4" t="s">
        <v>309</v>
      </c>
      <c r="C175" s="4" t="s">
        <v>310</v>
      </c>
      <c r="D175" s="4" t="n">
        <v>7</v>
      </c>
    </row>
    <row r="176" customFormat="false" ht="20.1" hidden="false" customHeight="true" outlineLevel="0" collapsed="false">
      <c r="A176" s="4" t="n">
        <v>20</v>
      </c>
      <c r="B176" s="4" t="s">
        <v>311</v>
      </c>
      <c r="C176" s="4" t="s">
        <v>312</v>
      </c>
      <c r="D176" s="4" t="n">
        <v>1</v>
      </c>
    </row>
    <row r="177" customFormat="false" ht="20.1" hidden="false" customHeight="true" outlineLevel="0" collapsed="false">
      <c r="A177" s="4" t="n">
        <v>21</v>
      </c>
      <c r="B177" s="4" t="s">
        <v>313</v>
      </c>
      <c r="C177" s="4" t="s">
        <v>314</v>
      </c>
      <c r="D177" s="4" t="n">
        <v>4</v>
      </c>
    </row>
    <row r="178" customFormat="false" ht="20.1" hidden="false" customHeight="true" outlineLevel="0" collapsed="false">
      <c r="A178" s="4" t="n">
        <v>22</v>
      </c>
      <c r="B178" s="4" t="s">
        <v>315</v>
      </c>
      <c r="C178" s="4" t="s">
        <v>316</v>
      </c>
      <c r="D178" s="4" t="n">
        <v>2</v>
      </c>
    </row>
    <row r="179" customFormat="false" ht="20.1" hidden="false" customHeight="true" outlineLevel="0" collapsed="false">
      <c r="A179" s="4" t="n">
        <v>23</v>
      </c>
      <c r="B179" s="4" t="s">
        <v>317</v>
      </c>
      <c r="C179" s="4" t="s">
        <v>318</v>
      </c>
      <c r="D179" s="4" t="n">
        <v>1</v>
      </c>
    </row>
    <row r="180" customFormat="false" ht="20.1" hidden="false" customHeight="true" outlineLevel="0" collapsed="false">
      <c r="A180" s="4" t="n">
        <v>24</v>
      </c>
      <c r="B180" s="4" t="s">
        <v>319</v>
      </c>
      <c r="C180" s="4" t="s">
        <v>320</v>
      </c>
      <c r="D180" s="4" t="n">
        <v>1</v>
      </c>
    </row>
    <row r="181" customFormat="false" ht="20.1" hidden="false" customHeight="true" outlineLevel="0" collapsed="false">
      <c r="A181" s="4" t="n">
        <v>25</v>
      </c>
      <c r="B181" s="4" t="s">
        <v>321</v>
      </c>
      <c r="C181" s="4" t="s">
        <v>322</v>
      </c>
      <c r="D181" s="4" t="n">
        <v>1</v>
      </c>
    </row>
    <row r="182" customFormat="false" ht="20.1" hidden="false" customHeight="true" outlineLevel="0" collapsed="false">
      <c r="A182" s="4" t="n">
        <v>26</v>
      </c>
      <c r="B182" s="4" t="s">
        <v>323</v>
      </c>
      <c r="C182" s="4" t="s">
        <v>324</v>
      </c>
      <c r="D182" s="4" t="n">
        <v>2</v>
      </c>
    </row>
    <row r="183" customFormat="false" ht="20.1" hidden="false" customHeight="true" outlineLevel="0" collapsed="false">
      <c r="A183" s="4" t="n">
        <v>27</v>
      </c>
      <c r="B183" s="4" t="s">
        <v>325</v>
      </c>
      <c r="C183" s="4" t="s">
        <v>326</v>
      </c>
      <c r="D183" s="4" t="n">
        <v>1</v>
      </c>
    </row>
    <row r="184" customFormat="false" ht="20.1" hidden="false" customHeight="true" outlineLevel="0" collapsed="false">
      <c r="A184" s="4" t="n">
        <v>28</v>
      </c>
      <c r="B184" s="4" t="s">
        <v>327</v>
      </c>
      <c r="C184" s="4" t="s">
        <v>328</v>
      </c>
      <c r="D184" s="4" t="n">
        <v>2</v>
      </c>
    </row>
    <row r="185" customFormat="false" ht="20.1" hidden="false" customHeight="true" outlineLevel="0" collapsed="false">
      <c r="A185" s="4" t="n">
        <v>29</v>
      </c>
      <c r="B185" s="4" t="s">
        <v>329</v>
      </c>
      <c r="C185" s="4" t="s">
        <v>330</v>
      </c>
      <c r="D185" s="4" t="n">
        <v>2</v>
      </c>
    </row>
    <row r="186" customFormat="false" ht="33" hidden="false" customHeight="true" outlineLevel="0" collapsed="false">
      <c r="A186" s="4" t="n">
        <v>30</v>
      </c>
      <c r="B186" s="4" t="s">
        <v>331</v>
      </c>
      <c r="C186" s="4" t="s">
        <v>332</v>
      </c>
      <c r="D186" s="4" t="n">
        <v>10</v>
      </c>
    </row>
    <row r="187" customFormat="false" ht="20.1" hidden="false" customHeight="true" outlineLevel="0" collapsed="false">
      <c r="A187" s="4" t="n">
        <v>31</v>
      </c>
      <c r="B187" s="4" t="s">
        <v>333</v>
      </c>
      <c r="C187" s="4" t="s">
        <v>334</v>
      </c>
      <c r="D187" s="4" t="n">
        <v>1</v>
      </c>
    </row>
    <row r="188" customFormat="false" ht="20.1" hidden="false" customHeight="true" outlineLevel="0" collapsed="false">
      <c r="A188" s="4" t="n">
        <v>32</v>
      </c>
      <c r="B188" s="4" t="s">
        <v>335</v>
      </c>
      <c r="C188" s="4" t="s">
        <v>336</v>
      </c>
      <c r="D188" s="4" t="n">
        <v>4</v>
      </c>
    </row>
    <row r="189" customFormat="false" ht="20.1" hidden="false" customHeight="true" outlineLevel="0" collapsed="false">
      <c r="A189" s="4" t="n">
        <v>33</v>
      </c>
      <c r="B189" s="4" t="s">
        <v>337</v>
      </c>
      <c r="C189" s="4" t="s">
        <v>338</v>
      </c>
      <c r="D189" s="4" t="n">
        <v>7</v>
      </c>
    </row>
    <row r="190" customFormat="false" ht="20.1" hidden="false" customHeight="true" outlineLevel="0" collapsed="false">
      <c r="A190" s="5"/>
      <c r="B190" s="5"/>
      <c r="C190" s="6" t="s">
        <v>68</v>
      </c>
      <c r="D190" s="5" t="n">
        <f aca="false">SUM(D157:D189)</f>
        <v>79</v>
      </c>
    </row>
    <row r="191" customFormat="false" ht="20.1" hidden="false" customHeight="true" outlineLevel="0" collapsed="false">
      <c r="A191" s="2" t="s">
        <v>339</v>
      </c>
      <c r="B191" s="2"/>
      <c r="C191" s="2"/>
      <c r="D191" s="2"/>
    </row>
    <row r="192" customFormat="false" ht="20.1" hidden="false" customHeight="true" outlineLevel="0" collapsed="false">
      <c r="A192" s="3" t="s">
        <v>2</v>
      </c>
      <c r="B192" s="3" t="s">
        <v>3</v>
      </c>
      <c r="C192" s="3" t="s">
        <v>4</v>
      </c>
      <c r="D192" s="4" t="s">
        <v>5</v>
      </c>
    </row>
    <row r="193" customFormat="false" ht="20.1" hidden="false" customHeight="true" outlineLevel="0" collapsed="false">
      <c r="A193" s="4" t="n">
        <v>1</v>
      </c>
      <c r="B193" s="4" t="s">
        <v>340</v>
      </c>
      <c r="C193" s="4" t="s">
        <v>341</v>
      </c>
      <c r="D193" s="4" t="n">
        <v>4</v>
      </c>
    </row>
    <row r="194" customFormat="false" ht="20.1" hidden="false" customHeight="true" outlineLevel="0" collapsed="false">
      <c r="A194" s="4" t="n">
        <v>2</v>
      </c>
      <c r="B194" s="4" t="s">
        <v>342</v>
      </c>
      <c r="C194" s="4" t="s">
        <v>343</v>
      </c>
      <c r="D194" s="4" t="n">
        <v>1</v>
      </c>
    </row>
    <row r="195" customFormat="false" ht="20.1" hidden="false" customHeight="true" outlineLevel="0" collapsed="false">
      <c r="A195" s="4" t="n">
        <v>3</v>
      </c>
      <c r="B195" s="4" t="s">
        <v>344</v>
      </c>
      <c r="C195" s="4" t="s">
        <v>345</v>
      </c>
      <c r="D195" s="4" t="n">
        <v>1</v>
      </c>
    </row>
    <row r="196" customFormat="false" ht="20.1" hidden="false" customHeight="true" outlineLevel="0" collapsed="false">
      <c r="A196" s="4" t="n">
        <v>4</v>
      </c>
      <c r="B196" s="4" t="s">
        <v>346</v>
      </c>
      <c r="C196" s="4" t="s">
        <v>347</v>
      </c>
      <c r="D196" s="4" t="n">
        <v>2</v>
      </c>
    </row>
    <row r="197" customFormat="false" ht="20.1" hidden="false" customHeight="true" outlineLevel="0" collapsed="false">
      <c r="A197" s="4" t="n">
        <v>5</v>
      </c>
      <c r="B197" s="4" t="s">
        <v>348</v>
      </c>
      <c r="C197" s="4" t="s">
        <v>349</v>
      </c>
      <c r="D197" s="4" t="n">
        <v>3</v>
      </c>
    </row>
    <row r="198" customFormat="false" ht="20.1" hidden="false" customHeight="true" outlineLevel="0" collapsed="false">
      <c r="A198" s="4" t="n">
        <v>6</v>
      </c>
      <c r="B198" s="4" t="s">
        <v>350</v>
      </c>
      <c r="C198" s="4" t="s">
        <v>351</v>
      </c>
      <c r="D198" s="4" t="n">
        <v>1</v>
      </c>
    </row>
    <row r="199" customFormat="false" ht="20.1" hidden="false" customHeight="true" outlineLevel="0" collapsed="false">
      <c r="A199" s="4" t="n">
        <v>7</v>
      </c>
      <c r="B199" s="4" t="s">
        <v>352</v>
      </c>
      <c r="C199" s="4" t="s">
        <v>353</v>
      </c>
      <c r="D199" s="4" t="n">
        <v>1</v>
      </c>
    </row>
    <row r="200" customFormat="false" ht="20.1" hidden="false" customHeight="true" outlineLevel="0" collapsed="false">
      <c r="A200" s="4" t="n">
        <v>8</v>
      </c>
      <c r="B200" s="4" t="s">
        <v>354</v>
      </c>
      <c r="C200" s="4" t="s">
        <v>355</v>
      </c>
      <c r="D200" s="4" t="n">
        <v>1</v>
      </c>
    </row>
    <row r="201" customFormat="false" ht="20.1" hidden="false" customHeight="true" outlineLevel="0" collapsed="false">
      <c r="A201" s="4" t="n">
        <v>9</v>
      </c>
      <c r="B201" s="4" t="s">
        <v>356</v>
      </c>
      <c r="C201" s="4" t="s">
        <v>357</v>
      </c>
      <c r="D201" s="4" t="n">
        <v>1</v>
      </c>
    </row>
    <row r="202" customFormat="false" ht="20.1" hidden="false" customHeight="true" outlineLevel="0" collapsed="false">
      <c r="A202" s="4" t="n">
        <v>10</v>
      </c>
      <c r="B202" s="4" t="s">
        <v>358</v>
      </c>
      <c r="C202" s="4" t="s">
        <v>359</v>
      </c>
      <c r="D202" s="4" t="n">
        <v>2</v>
      </c>
    </row>
    <row r="203" customFormat="false" ht="20.1" hidden="false" customHeight="true" outlineLevel="0" collapsed="false">
      <c r="A203" s="4" t="n">
        <v>11</v>
      </c>
      <c r="B203" s="4" t="s">
        <v>360</v>
      </c>
      <c r="C203" s="4" t="s">
        <v>361</v>
      </c>
      <c r="D203" s="4" t="n">
        <v>1</v>
      </c>
    </row>
    <row r="204" customFormat="false" ht="20.1" hidden="false" customHeight="true" outlineLevel="0" collapsed="false">
      <c r="A204" s="4" t="n">
        <v>12</v>
      </c>
      <c r="B204" s="4" t="s">
        <v>362</v>
      </c>
      <c r="C204" s="4" t="s">
        <v>363</v>
      </c>
      <c r="D204" s="4" t="n">
        <v>2</v>
      </c>
    </row>
    <row r="205" customFormat="false" ht="20.1" hidden="false" customHeight="true" outlineLevel="0" collapsed="false">
      <c r="A205" s="4" t="n">
        <v>13</v>
      </c>
      <c r="B205" s="4" t="s">
        <v>364</v>
      </c>
      <c r="C205" s="4" t="s">
        <v>365</v>
      </c>
      <c r="D205" s="4" t="n">
        <v>1</v>
      </c>
    </row>
    <row r="206" customFormat="false" ht="20.1" hidden="false" customHeight="true" outlineLevel="0" collapsed="false">
      <c r="A206" s="4" t="n">
        <v>14</v>
      </c>
      <c r="B206" s="4" t="s">
        <v>366</v>
      </c>
      <c r="C206" s="4" t="s">
        <v>367</v>
      </c>
      <c r="D206" s="4" t="n">
        <v>1</v>
      </c>
    </row>
    <row r="207" customFormat="false" ht="20.1" hidden="false" customHeight="true" outlineLevel="0" collapsed="false">
      <c r="A207" s="4" t="n">
        <v>15</v>
      </c>
      <c r="B207" s="4" t="s">
        <v>368</v>
      </c>
      <c r="C207" s="4" t="s">
        <v>369</v>
      </c>
      <c r="D207" s="4" t="n">
        <v>1</v>
      </c>
    </row>
    <row r="208" customFormat="false" ht="20.1" hidden="false" customHeight="true" outlineLevel="0" collapsed="false">
      <c r="A208" s="4" t="n">
        <v>16</v>
      </c>
      <c r="B208" s="4" t="s">
        <v>370</v>
      </c>
      <c r="C208" s="4" t="s">
        <v>371</v>
      </c>
      <c r="D208" s="4" t="n">
        <v>4</v>
      </c>
    </row>
    <row r="209" customFormat="false" ht="20.1" hidden="false" customHeight="true" outlineLevel="0" collapsed="false">
      <c r="A209" s="4" t="n">
        <v>17</v>
      </c>
      <c r="B209" s="4" t="s">
        <v>372</v>
      </c>
      <c r="C209" s="4" t="s">
        <v>373</v>
      </c>
      <c r="D209" s="4" t="n">
        <v>1</v>
      </c>
    </row>
    <row r="210" customFormat="false" ht="37.5" hidden="false" customHeight="true" outlineLevel="0" collapsed="false">
      <c r="A210" s="4" t="n">
        <v>18</v>
      </c>
      <c r="B210" s="4" t="s">
        <v>374</v>
      </c>
      <c r="C210" s="4" t="s">
        <v>375</v>
      </c>
      <c r="D210" s="4" t="n">
        <v>13</v>
      </c>
    </row>
    <row r="211" customFormat="false" ht="20.1" hidden="false" customHeight="true" outlineLevel="0" collapsed="false">
      <c r="A211" s="4" t="n">
        <v>19</v>
      </c>
      <c r="B211" s="4" t="s">
        <v>376</v>
      </c>
      <c r="C211" s="4" t="s">
        <v>377</v>
      </c>
      <c r="D211" s="4" t="n">
        <v>1</v>
      </c>
    </row>
    <row r="212" customFormat="false" ht="20.1" hidden="false" customHeight="true" outlineLevel="0" collapsed="false">
      <c r="A212" s="4" t="n">
        <v>20</v>
      </c>
      <c r="B212" s="4" t="s">
        <v>378</v>
      </c>
      <c r="C212" s="4" t="s">
        <v>379</v>
      </c>
      <c r="D212" s="4" t="n">
        <v>4</v>
      </c>
    </row>
    <row r="213" customFormat="false" ht="20.1" hidden="false" customHeight="true" outlineLevel="0" collapsed="false">
      <c r="A213" s="4" t="n">
        <v>21</v>
      </c>
      <c r="B213" s="4" t="s">
        <v>380</v>
      </c>
      <c r="C213" s="4" t="s">
        <v>381</v>
      </c>
      <c r="D213" s="4" t="n">
        <v>1</v>
      </c>
    </row>
    <row r="214" customFormat="false" ht="20.1" hidden="false" customHeight="true" outlineLevel="0" collapsed="false">
      <c r="A214" s="4" t="n">
        <v>22</v>
      </c>
      <c r="B214" s="4" t="s">
        <v>382</v>
      </c>
      <c r="C214" s="4" t="s">
        <v>383</v>
      </c>
      <c r="D214" s="4" t="n">
        <v>1</v>
      </c>
    </row>
    <row r="215" customFormat="false" ht="20.1" hidden="false" customHeight="true" outlineLevel="0" collapsed="false">
      <c r="A215" s="4" t="n">
        <v>23</v>
      </c>
      <c r="B215" s="4" t="s">
        <v>384</v>
      </c>
      <c r="C215" s="4" t="s">
        <v>385</v>
      </c>
      <c r="D215" s="4" t="n">
        <v>1</v>
      </c>
    </row>
    <row r="216" customFormat="false" ht="20.1" hidden="false" customHeight="true" outlineLevel="0" collapsed="false">
      <c r="A216" s="4" t="n">
        <v>24</v>
      </c>
      <c r="B216" s="4" t="s">
        <v>386</v>
      </c>
      <c r="C216" s="4" t="s">
        <v>387</v>
      </c>
      <c r="D216" s="4" t="n">
        <v>1</v>
      </c>
    </row>
    <row r="217" customFormat="false" ht="20.1" hidden="false" customHeight="true" outlineLevel="0" collapsed="false">
      <c r="A217" s="4" t="n">
        <v>25</v>
      </c>
      <c r="B217" s="4" t="s">
        <v>388</v>
      </c>
      <c r="C217" s="4" t="s">
        <v>389</v>
      </c>
      <c r="D217" s="4" t="n">
        <v>2</v>
      </c>
    </row>
    <row r="218" customFormat="false" ht="20.1" hidden="false" customHeight="true" outlineLevel="0" collapsed="false">
      <c r="A218" s="4" t="n">
        <v>26</v>
      </c>
      <c r="B218" s="4" t="s">
        <v>390</v>
      </c>
      <c r="C218" s="4" t="s">
        <v>391</v>
      </c>
      <c r="D218" s="4" t="n">
        <v>4</v>
      </c>
    </row>
    <row r="219" customFormat="false" ht="20.1" hidden="false" customHeight="true" outlineLevel="0" collapsed="false">
      <c r="A219" s="4" t="n">
        <v>27</v>
      </c>
      <c r="B219" s="4" t="s">
        <v>392</v>
      </c>
      <c r="C219" s="4" t="s">
        <v>393</v>
      </c>
      <c r="D219" s="4" t="n">
        <v>1</v>
      </c>
    </row>
    <row r="220" customFormat="false" ht="20.1" hidden="false" customHeight="true" outlineLevel="0" collapsed="false">
      <c r="A220" s="4" t="n">
        <v>28</v>
      </c>
      <c r="B220" s="4" t="s">
        <v>394</v>
      </c>
      <c r="C220" s="4" t="s">
        <v>395</v>
      </c>
      <c r="D220" s="4" t="n">
        <v>3</v>
      </c>
    </row>
    <row r="221" customFormat="false" ht="20.1" hidden="false" customHeight="true" outlineLevel="0" collapsed="false">
      <c r="A221" s="4" t="n">
        <v>29</v>
      </c>
      <c r="B221" s="4" t="s">
        <v>396</v>
      </c>
      <c r="C221" s="4" t="s">
        <v>397</v>
      </c>
      <c r="D221" s="4" t="n">
        <v>2</v>
      </c>
    </row>
    <row r="222" customFormat="false" ht="20.1" hidden="false" customHeight="true" outlineLevel="0" collapsed="false">
      <c r="A222" s="4" t="n">
        <v>30</v>
      </c>
      <c r="B222" s="4" t="s">
        <v>398</v>
      </c>
      <c r="C222" s="4" t="s">
        <v>399</v>
      </c>
      <c r="D222" s="4" t="n">
        <v>1</v>
      </c>
    </row>
    <row r="223" customFormat="false" ht="20.1" hidden="false" customHeight="true" outlineLevel="0" collapsed="false">
      <c r="A223" s="4" t="n">
        <v>31</v>
      </c>
      <c r="B223" s="4" t="s">
        <v>400</v>
      </c>
      <c r="C223" s="4" t="s">
        <v>401</v>
      </c>
      <c r="D223" s="4" t="n">
        <v>1</v>
      </c>
    </row>
    <row r="224" customFormat="false" ht="20.1" hidden="false" customHeight="true" outlineLevel="0" collapsed="false">
      <c r="A224" s="4" t="n">
        <v>32</v>
      </c>
      <c r="B224" s="4" t="s">
        <v>402</v>
      </c>
      <c r="C224" s="4" t="s">
        <v>403</v>
      </c>
      <c r="D224" s="4" t="n">
        <v>4</v>
      </c>
    </row>
    <row r="225" customFormat="false" ht="20.1" hidden="false" customHeight="true" outlineLevel="0" collapsed="false">
      <c r="A225" s="4" t="n">
        <v>33</v>
      </c>
      <c r="B225" s="4" t="s">
        <v>404</v>
      </c>
      <c r="C225" s="4" t="s">
        <v>405</v>
      </c>
      <c r="D225" s="4" t="n">
        <v>1</v>
      </c>
    </row>
    <row r="226" customFormat="false" ht="20.1" hidden="false" customHeight="true" outlineLevel="0" collapsed="false">
      <c r="A226" s="4" t="n">
        <v>34</v>
      </c>
      <c r="B226" s="4" t="s">
        <v>406</v>
      </c>
      <c r="C226" s="4" t="s">
        <v>407</v>
      </c>
      <c r="D226" s="4" t="n">
        <v>1</v>
      </c>
    </row>
    <row r="227" customFormat="false" ht="20.1" hidden="false" customHeight="true" outlineLevel="0" collapsed="false">
      <c r="A227" s="4" t="n">
        <v>35</v>
      </c>
      <c r="B227" s="4" t="s">
        <v>408</v>
      </c>
      <c r="C227" s="4" t="s">
        <v>409</v>
      </c>
      <c r="D227" s="4" t="n">
        <v>1</v>
      </c>
    </row>
    <row r="228" customFormat="false" ht="40.5" hidden="false" customHeight="true" outlineLevel="0" collapsed="false">
      <c r="A228" s="4" t="n">
        <v>36</v>
      </c>
      <c r="B228" s="4" t="s">
        <v>410</v>
      </c>
      <c r="C228" s="4" t="s">
        <v>411</v>
      </c>
      <c r="D228" s="4" t="n">
        <v>13</v>
      </c>
    </row>
    <row r="229" customFormat="false" ht="20.1" hidden="false" customHeight="true" outlineLevel="0" collapsed="false">
      <c r="A229" s="4" t="n">
        <v>37</v>
      </c>
      <c r="B229" s="4" t="s">
        <v>412</v>
      </c>
      <c r="C229" s="4" t="s">
        <v>413</v>
      </c>
      <c r="D229" s="4" t="n">
        <v>1</v>
      </c>
    </row>
    <row r="230" customFormat="false" ht="20.1" hidden="false" customHeight="true" outlineLevel="0" collapsed="false">
      <c r="A230" s="4" t="n">
        <v>38</v>
      </c>
      <c r="B230" s="4" t="s">
        <v>414</v>
      </c>
      <c r="C230" s="4" t="s">
        <v>415</v>
      </c>
      <c r="D230" s="4" t="n">
        <v>1</v>
      </c>
    </row>
    <row r="231" customFormat="false" ht="20.1" hidden="false" customHeight="true" outlineLevel="0" collapsed="false">
      <c r="A231" s="4" t="n">
        <v>39</v>
      </c>
      <c r="B231" s="4" t="s">
        <v>416</v>
      </c>
      <c r="C231" s="4" t="s">
        <v>417</v>
      </c>
      <c r="D231" s="4" t="n">
        <v>2</v>
      </c>
    </row>
    <row r="232" customFormat="false" ht="20.1" hidden="false" customHeight="true" outlineLevel="0" collapsed="false">
      <c r="A232" s="4" t="n">
        <v>40</v>
      </c>
      <c r="B232" s="4" t="s">
        <v>418</v>
      </c>
      <c r="C232" s="4" t="s">
        <v>419</v>
      </c>
      <c r="D232" s="4" t="n">
        <v>2</v>
      </c>
    </row>
    <row r="233" customFormat="false" ht="20.1" hidden="false" customHeight="true" outlineLevel="0" collapsed="false">
      <c r="A233" s="4" t="n">
        <v>41</v>
      </c>
      <c r="B233" s="4" t="s">
        <v>420</v>
      </c>
      <c r="C233" s="4" t="s">
        <v>421</v>
      </c>
      <c r="D233" s="4" t="n">
        <v>1</v>
      </c>
    </row>
    <row r="234" customFormat="false" ht="20.1" hidden="false" customHeight="true" outlineLevel="0" collapsed="false">
      <c r="A234" s="4" t="n">
        <v>42</v>
      </c>
      <c r="B234" s="4" t="s">
        <v>422</v>
      </c>
      <c r="C234" s="4" t="s">
        <v>423</v>
      </c>
      <c r="D234" s="4" t="n">
        <v>1</v>
      </c>
    </row>
    <row r="235" customFormat="false" ht="20.1" hidden="false" customHeight="true" outlineLevel="0" collapsed="false">
      <c r="A235" s="4" t="n">
        <v>43</v>
      </c>
      <c r="B235" s="4" t="s">
        <v>424</v>
      </c>
      <c r="C235" s="4" t="s">
        <v>425</v>
      </c>
      <c r="D235" s="4" t="n">
        <v>1</v>
      </c>
    </row>
    <row r="236" customFormat="false" ht="20.1" hidden="false" customHeight="true" outlineLevel="0" collapsed="false">
      <c r="A236" s="4" t="n">
        <v>44</v>
      </c>
      <c r="B236" s="4" t="s">
        <v>426</v>
      </c>
      <c r="C236" s="4" t="s">
        <v>357</v>
      </c>
      <c r="D236" s="4" t="n">
        <v>1</v>
      </c>
    </row>
    <row r="237" customFormat="false" ht="20.1" hidden="false" customHeight="true" outlineLevel="0" collapsed="false">
      <c r="A237" s="4" t="n">
        <v>45</v>
      </c>
      <c r="B237" s="4" t="s">
        <v>427</v>
      </c>
      <c r="C237" s="4" t="s">
        <v>428</v>
      </c>
      <c r="D237" s="4" t="n">
        <v>2</v>
      </c>
    </row>
    <row r="238" customFormat="false" ht="20.1" hidden="false" customHeight="true" outlineLevel="0" collapsed="false">
      <c r="A238" s="4" t="n">
        <v>46</v>
      </c>
      <c r="B238" s="4" t="s">
        <v>429</v>
      </c>
      <c r="C238" s="4" t="s">
        <v>430</v>
      </c>
      <c r="D238" s="4" t="n">
        <v>1</v>
      </c>
    </row>
    <row r="239" customFormat="false" ht="20.1" hidden="false" customHeight="true" outlineLevel="0" collapsed="false">
      <c r="A239" s="4" t="n">
        <v>47</v>
      </c>
      <c r="B239" s="4" t="s">
        <v>431</v>
      </c>
      <c r="C239" s="4" t="s">
        <v>432</v>
      </c>
      <c r="D239" s="4" t="n">
        <v>2</v>
      </c>
    </row>
    <row r="240" customFormat="false" ht="20.1" hidden="false" customHeight="true" outlineLevel="0" collapsed="false">
      <c r="A240" s="4" t="n">
        <v>48</v>
      </c>
      <c r="B240" s="4" t="s">
        <v>433</v>
      </c>
      <c r="C240" s="4" t="s">
        <v>434</v>
      </c>
      <c r="D240" s="4" t="n">
        <v>2</v>
      </c>
    </row>
    <row r="241" customFormat="false" ht="20.1" hidden="false" customHeight="true" outlineLevel="0" collapsed="false">
      <c r="A241" s="4" t="n">
        <v>49</v>
      </c>
      <c r="B241" s="4" t="s">
        <v>435</v>
      </c>
      <c r="C241" s="4" t="s">
        <v>436</v>
      </c>
      <c r="D241" s="4" t="n">
        <v>1</v>
      </c>
    </row>
    <row r="242" customFormat="false" ht="20.1" hidden="false" customHeight="true" outlineLevel="0" collapsed="false">
      <c r="A242" s="4" t="n">
        <v>50</v>
      </c>
      <c r="B242" s="4" t="s">
        <v>437</v>
      </c>
      <c r="C242" s="4" t="s">
        <v>438</v>
      </c>
      <c r="D242" s="4" t="n">
        <v>2</v>
      </c>
    </row>
    <row r="243" customFormat="false" ht="20.1" hidden="false" customHeight="true" outlineLevel="0" collapsed="false">
      <c r="A243" s="4" t="n">
        <v>51</v>
      </c>
      <c r="B243" s="4" t="s">
        <v>439</v>
      </c>
      <c r="C243" s="4" t="s">
        <v>440</v>
      </c>
      <c r="D243" s="4" t="n">
        <v>1</v>
      </c>
    </row>
    <row r="244" customFormat="false" ht="20.1" hidden="false" customHeight="true" outlineLevel="0" collapsed="false">
      <c r="A244" s="4" t="n">
        <v>52</v>
      </c>
      <c r="B244" s="4" t="s">
        <v>441</v>
      </c>
      <c r="C244" s="4" t="s">
        <v>442</v>
      </c>
      <c r="D244" s="4" t="n">
        <v>1</v>
      </c>
    </row>
    <row r="245" customFormat="false" ht="20.1" hidden="false" customHeight="true" outlineLevel="0" collapsed="false">
      <c r="A245" s="4" t="n">
        <v>53</v>
      </c>
      <c r="B245" s="4" t="s">
        <v>443</v>
      </c>
      <c r="C245" s="4" t="s">
        <v>444</v>
      </c>
      <c r="D245" s="4" t="n">
        <v>1</v>
      </c>
    </row>
    <row r="246" customFormat="false" ht="20.1" hidden="false" customHeight="true" outlineLevel="0" collapsed="false">
      <c r="A246" s="4" t="n">
        <v>54</v>
      </c>
      <c r="B246" s="4" t="s">
        <v>445</v>
      </c>
      <c r="C246" s="4" t="s">
        <v>446</v>
      </c>
      <c r="D246" s="4" t="n">
        <v>1</v>
      </c>
    </row>
    <row r="247" customFormat="false" ht="20.1" hidden="false" customHeight="true" outlineLevel="0" collapsed="false">
      <c r="A247" s="4" t="n">
        <v>55</v>
      </c>
      <c r="B247" s="4" t="s">
        <v>447</v>
      </c>
      <c r="C247" s="4" t="s">
        <v>448</v>
      </c>
      <c r="D247" s="4" t="n">
        <v>1</v>
      </c>
    </row>
    <row r="248" customFormat="false" ht="20.1" hidden="false" customHeight="true" outlineLevel="0" collapsed="false">
      <c r="A248" s="4" t="n">
        <v>56</v>
      </c>
      <c r="B248" s="4" t="s">
        <v>449</v>
      </c>
      <c r="C248" s="4" t="s">
        <v>450</v>
      </c>
      <c r="D248" s="4" t="n">
        <v>2</v>
      </c>
    </row>
    <row r="249" customFormat="false" ht="20.1" hidden="false" customHeight="true" outlineLevel="0" collapsed="false">
      <c r="A249" s="4" t="n">
        <v>57</v>
      </c>
      <c r="B249" s="4" t="s">
        <v>451</v>
      </c>
      <c r="C249" s="4" t="s">
        <v>452</v>
      </c>
      <c r="D249" s="4" t="n">
        <v>1</v>
      </c>
    </row>
    <row r="250" customFormat="false" ht="20.1" hidden="false" customHeight="true" outlineLevel="0" collapsed="false">
      <c r="A250" s="4" t="n">
        <v>58</v>
      </c>
      <c r="B250" s="4" t="s">
        <v>453</v>
      </c>
      <c r="C250" s="4" t="s">
        <v>454</v>
      </c>
      <c r="D250" s="4" t="n">
        <v>1</v>
      </c>
    </row>
    <row r="251" customFormat="false" ht="20.1" hidden="false" customHeight="true" outlineLevel="0" collapsed="false">
      <c r="A251" s="4" t="n">
        <v>59</v>
      </c>
      <c r="B251" s="4" t="s">
        <v>455</v>
      </c>
      <c r="C251" s="4" t="s">
        <v>456</v>
      </c>
      <c r="D251" s="4" t="n">
        <v>2</v>
      </c>
    </row>
    <row r="252" customFormat="false" ht="20.1" hidden="false" customHeight="true" outlineLevel="0" collapsed="false">
      <c r="A252" s="4" t="n">
        <v>60</v>
      </c>
      <c r="B252" s="4" t="s">
        <v>457</v>
      </c>
      <c r="C252" s="4" t="s">
        <v>458</v>
      </c>
      <c r="D252" s="4" t="n">
        <v>2</v>
      </c>
    </row>
    <row r="253" customFormat="false" ht="20.1" hidden="false" customHeight="true" outlineLevel="0" collapsed="false">
      <c r="A253" s="4" t="n">
        <v>61</v>
      </c>
      <c r="B253" s="4" t="s">
        <v>459</v>
      </c>
      <c r="C253" s="4" t="s">
        <v>460</v>
      </c>
      <c r="D253" s="4" t="n">
        <v>2</v>
      </c>
    </row>
    <row r="254" customFormat="false" ht="20.1" hidden="false" customHeight="true" outlineLevel="0" collapsed="false">
      <c r="A254" s="4" t="n">
        <v>62</v>
      </c>
      <c r="B254" s="4" t="s">
        <v>461</v>
      </c>
      <c r="C254" s="4" t="s">
        <v>462</v>
      </c>
      <c r="D254" s="4" t="n">
        <v>4</v>
      </c>
    </row>
    <row r="255" customFormat="false" ht="20.1" hidden="false" customHeight="true" outlineLevel="0" collapsed="false">
      <c r="A255" s="4" t="n">
        <v>63</v>
      </c>
      <c r="B255" s="4" t="s">
        <v>463</v>
      </c>
      <c r="C255" s="4" t="s">
        <v>464</v>
      </c>
      <c r="D255" s="4" t="n">
        <v>2</v>
      </c>
    </row>
    <row r="256" customFormat="false" ht="20.1" hidden="false" customHeight="true" outlineLevel="0" collapsed="false">
      <c r="A256" s="4" t="n">
        <v>64</v>
      </c>
      <c r="B256" s="4" t="s">
        <v>465</v>
      </c>
      <c r="C256" s="4" t="s">
        <v>466</v>
      </c>
      <c r="D256" s="4" t="n">
        <v>2</v>
      </c>
    </row>
    <row r="257" customFormat="false" ht="20.1" hidden="false" customHeight="true" outlineLevel="0" collapsed="false">
      <c r="A257" s="4" t="n">
        <v>65</v>
      </c>
      <c r="B257" s="4" t="s">
        <v>467</v>
      </c>
      <c r="C257" s="4" t="s">
        <v>468</v>
      </c>
      <c r="D257" s="4" t="n">
        <v>2</v>
      </c>
    </row>
    <row r="258" customFormat="false" ht="20.1" hidden="false" customHeight="true" outlineLevel="0" collapsed="false">
      <c r="A258" s="4" t="n">
        <v>66</v>
      </c>
      <c r="B258" s="4" t="s">
        <v>469</v>
      </c>
      <c r="C258" s="4" t="s">
        <v>470</v>
      </c>
      <c r="D258" s="4" t="n">
        <v>3</v>
      </c>
    </row>
    <row r="259" customFormat="false" ht="20.1" hidden="false" customHeight="true" outlineLevel="0" collapsed="false">
      <c r="A259" s="4" t="n">
        <v>67</v>
      </c>
      <c r="B259" s="4" t="s">
        <v>471</v>
      </c>
      <c r="C259" s="4" t="s">
        <v>472</v>
      </c>
      <c r="D259" s="4" t="n">
        <v>1</v>
      </c>
    </row>
    <row r="260" customFormat="false" ht="20.1" hidden="false" customHeight="true" outlineLevel="0" collapsed="false">
      <c r="A260" s="4" t="n">
        <v>68</v>
      </c>
      <c r="B260" s="4" t="s">
        <v>473</v>
      </c>
      <c r="C260" s="4" t="s">
        <v>474</v>
      </c>
      <c r="D260" s="4" t="n">
        <v>1</v>
      </c>
    </row>
    <row r="261" customFormat="false" ht="20.1" hidden="false" customHeight="true" outlineLevel="0" collapsed="false">
      <c r="A261" s="4" t="n">
        <v>69</v>
      </c>
      <c r="B261" s="4" t="s">
        <v>475</v>
      </c>
      <c r="C261" s="4" t="s">
        <v>476</v>
      </c>
      <c r="D261" s="4" t="n">
        <v>1</v>
      </c>
    </row>
    <row r="262" customFormat="false" ht="20.1" hidden="false" customHeight="true" outlineLevel="0" collapsed="false">
      <c r="A262" s="4" t="n">
        <v>70</v>
      </c>
      <c r="B262" s="4" t="s">
        <v>477</v>
      </c>
      <c r="C262" s="4" t="s">
        <v>478</v>
      </c>
      <c r="D262" s="4" t="n">
        <v>7</v>
      </c>
    </row>
    <row r="263" customFormat="false" ht="20.1" hidden="false" customHeight="true" outlineLevel="0" collapsed="false">
      <c r="A263" s="4" t="n">
        <v>71</v>
      </c>
      <c r="B263" s="4" t="s">
        <v>479</v>
      </c>
      <c r="C263" s="4" t="s">
        <v>480</v>
      </c>
      <c r="D263" s="4" t="n">
        <v>1</v>
      </c>
    </row>
    <row r="264" customFormat="false" ht="20.1" hidden="false" customHeight="true" outlineLevel="0" collapsed="false">
      <c r="A264" s="4" t="n">
        <v>72</v>
      </c>
      <c r="B264" s="4" t="s">
        <v>481</v>
      </c>
      <c r="C264" s="4" t="s">
        <v>482</v>
      </c>
      <c r="D264" s="4" t="n">
        <v>2</v>
      </c>
    </row>
    <row r="265" customFormat="false" ht="20.1" hidden="false" customHeight="true" outlineLevel="0" collapsed="false">
      <c r="A265" s="4" t="n">
        <v>73</v>
      </c>
      <c r="B265" s="4" t="s">
        <v>483</v>
      </c>
      <c r="C265" s="4" t="s">
        <v>484</v>
      </c>
      <c r="D265" s="4" t="n">
        <v>1</v>
      </c>
    </row>
    <row r="266" customFormat="false" ht="20.1" hidden="false" customHeight="true" outlineLevel="0" collapsed="false">
      <c r="A266" s="4" t="n">
        <v>74</v>
      </c>
      <c r="B266" s="4" t="s">
        <v>485</v>
      </c>
      <c r="C266" s="4" t="s">
        <v>486</v>
      </c>
      <c r="D266" s="4" t="n">
        <v>1</v>
      </c>
    </row>
    <row r="267" customFormat="false" ht="20.1" hidden="false" customHeight="true" outlineLevel="0" collapsed="false">
      <c r="A267" s="4" t="n">
        <v>75</v>
      </c>
      <c r="B267" s="4" t="s">
        <v>487</v>
      </c>
      <c r="C267" s="4" t="s">
        <v>488</v>
      </c>
      <c r="D267" s="4" t="n">
        <v>1</v>
      </c>
    </row>
    <row r="268" customFormat="false" ht="20.1" hidden="false" customHeight="true" outlineLevel="0" collapsed="false">
      <c r="A268" s="4" t="n">
        <v>76</v>
      </c>
      <c r="B268" s="4" t="s">
        <v>489</v>
      </c>
      <c r="C268" s="4" t="s">
        <v>490</v>
      </c>
      <c r="D268" s="4" t="n">
        <v>1</v>
      </c>
    </row>
    <row r="269" customFormat="false" ht="20.1" hidden="false" customHeight="true" outlineLevel="0" collapsed="false">
      <c r="A269" s="4" t="n">
        <v>77</v>
      </c>
      <c r="B269" s="4" t="s">
        <v>491</v>
      </c>
      <c r="C269" s="4" t="s">
        <v>492</v>
      </c>
      <c r="D269" s="4" t="n">
        <v>1</v>
      </c>
    </row>
    <row r="270" customFormat="false" ht="20.1" hidden="false" customHeight="true" outlineLevel="0" collapsed="false">
      <c r="A270" s="4" t="n">
        <v>78</v>
      </c>
      <c r="B270" s="4" t="s">
        <v>493</v>
      </c>
      <c r="C270" s="4" t="s">
        <v>494</v>
      </c>
      <c r="D270" s="4" t="n">
        <v>1</v>
      </c>
    </row>
    <row r="271" customFormat="false" ht="20.1" hidden="false" customHeight="true" outlineLevel="0" collapsed="false">
      <c r="A271" s="4" t="n">
        <v>79</v>
      </c>
      <c r="B271" s="4" t="s">
        <v>495</v>
      </c>
      <c r="C271" s="4" t="s">
        <v>496</v>
      </c>
      <c r="D271" s="4" t="n">
        <v>1</v>
      </c>
    </row>
    <row r="272" customFormat="false" ht="20.1" hidden="false" customHeight="true" outlineLevel="0" collapsed="false">
      <c r="A272" s="4" t="n">
        <v>80</v>
      </c>
      <c r="B272" s="4" t="s">
        <v>497</v>
      </c>
      <c r="C272" s="4" t="s">
        <v>498</v>
      </c>
      <c r="D272" s="4" t="n">
        <v>1</v>
      </c>
    </row>
    <row r="273" customFormat="false" ht="20.1" hidden="false" customHeight="true" outlineLevel="0" collapsed="false">
      <c r="A273" s="4" t="n">
        <v>81</v>
      </c>
      <c r="B273" s="4" t="s">
        <v>499</v>
      </c>
      <c r="C273" s="4" t="s">
        <v>500</v>
      </c>
      <c r="D273" s="4" t="n">
        <v>4</v>
      </c>
    </row>
    <row r="274" customFormat="false" ht="20.1" hidden="false" customHeight="true" outlineLevel="0" collapsed="false">
      <c r="A274" s="4" t="n">
        <v>82</v>
      </c>
      <c r="B274" s="4" t="s">
        <v>501</v>
      </c>
      <c r="C274" s="4" t="s">
        <v>502</v>
      </c>
      <c r="D274" s="4" t="n">
        <v>1</v>
      </c>
    </row>
    <row r="275" customFormat="false" ht="20.1" hidden="false" customHeight="true" outlineLevel="0" collapsed="false">
      <c r="A275" s="4" t="n">
        <v>83</v>
      </c>
      <c r="B275" s="4" t="s">
        <v>503</v>
      </c>
      <c r="C275" s="4" t="s">
        <v>504</v>
      </c>
      <c r="D275" s="4" t="n">
        <v>2</v>
      </c>
    </row>
    <row r="276" customFormat="false" ht="20.1" hidden="false" customHeight="true" outlineLevel="0" collapsed="false">
      <c r="A276" s="4" t="n">
        <v>84</v>
      </c>
      <c r="B276" s="4" t="s">
        <v>505</v>
      </c>
      <c r="C276" s="4" t="s">
        <v>506</v>
      </c>
      <c r="D276" s="4" t="n">
        <v>2</v>
      </c>
    </row>
    <row r="277" customFormat="false" ht="20.1" hidden="false" customHeight="true" outlineLevel="0" collapsed="false">
      <c r="A277" s="4" t="n">
        <v>85</v>
      </c>
      <c r="B277" s="4" t="s">
        <v>507</v>
      </c>
      <c r="C277" s="4" t="s">
        <v>508</v>
      </c>
      <c r="D277" s="4" t="n">
        <v>1</v>
      </c>
    </row>
    <row r="278" customFormat="false" ht="20.1" hidden="false" customHeight="true" outlineLevel="0" collapsed="false">
      <c r="A278" s="4" t="n">
        <v>86</v>
      </c>
      <c r="B278" s="4" t="s">
        <v>509</v>
      </c>
      <c r="C278" s="4" t="s">
        <v>510</v>
      </c>
      <c r="D278" s="4" t="n">
        <v>1</v>
      </c>
    </row>
    <row r="279" customFormat="false" ht="20.1" hidden="false" customHeight="true" outlineLevel="0" collapsed="false">
      <c r="A279" s="4" t="n">
        <v>87</v>
      </c>
      <c r="B279" s="4" t="s">
        <v>511</v>
      </c>
      <c r="C279" s="4" t="s">
        <v>512</v>
      </c>
      <c r="D279" s="4" t="n">
        <v>3</v>
      </c>
    </row>
    <row r="280" customFormat="false" ht="20.1" hidden="false" customHeight="true" outlineLevel="0" collapsed="false">
      <c r="A280" s="4" t="n">
        <v>88</v>
      </c>
      <c r="B280" s="4" t="s">
        <v>513</v>
      </c>
      <c r="C280" s="4" t="s">
        <v>514</v>
      </c>
      <c r="D280" s="4" t="n">
        <v>2</v>
      </c>
    </row>
    <row r="281" customFormat="false" ht="20.1" hidden="false" customHeight="true" outlineLevel="0" collapsed="false">
      <c r="A281" s="4" t="n">
        <v>89</v>
      </c>
      <c r="B281" s="4" t="s">
        <v>515</v>
      </c>
      <c r="C281" s="4" t="s">
        <v>516</v>
      </c>
      <c r="D281" s="4" t="n">
        <v>1</v>
      </c>
    </row>
    <row r="282" customFormat="false" ht="20.1" hidden="false" customHeight="true" outlineLevel="0" collapsed="false">
      <c r="A282" s="4" t="n">
        <v>90</v>
      </c>
      <c r="B282" s="4" t="s">
        <v>517</v>
      </c>
      <c r="C282" s="4" t="s">
        <v>518</v>
      </c>
      <c r="D282" s="4" t="n">
        <v>2</v>
      </c>
    </row>
    <row r="283" customFormat="false" ht="20.1" hidden="false" customHeight="true" outlineLevel="0" collapsed="false">
      <c r="A283" s="4" t="n">
        <v>91</v>
      </c>
      <c r="B283" s="4" t="s">
        <v>519</v>
      </c>
      <c r="C283" s="4" t="s">
        <v>520</v>
      </c>
      <c r="D283" s="4" t="n">
        <v>2</v>
      </c>
    </row>
    <row r="284" customFormat="false" ht="20.1" hidden="false" customHeight="true" outlineLevel="0" collapsed="false">
      <c r="A284" s="4" t="n">
        <v>92</v>
      </c>
      <c r="B284" s="4" t="s">
        <v>521</v>
      </c>
      <c r="C284" s="4" t="s">
        <v>522</v>
      </c>
      <c r="D284" s="4" t="n">
        <v>5</v>
      </c>
    </row>
    <row r="285" customFormat="false" ht="20.1" hidden="false" customHeight="true" outlineLevel="0" collapsed="false">
      <c r="A285" s="4" t="n">
        <v>93</v>
      </c>
      <c r="B285" s="4" t="s">
        <v>523</v>
      </c>
      <c r="C285" s="4" t="s">
        <v>524</v>
      </c>
      <c r="D285" s="4" t="n">
        <v>6</v>
      </c>
    </row>
    <row r="286" customFormat="false" ht="20.1" hidden="false" customHeight="true" outlineLevel="0" collapsed="false">
      <c r="A286" s="4" t="n">
        <v>94</v>
      </c>
      <c r="B286" s="4" t="s">
        <v>525</v>
      </c>
      <c r="C286" s="4" t="s">
        <v>526</v>
      </c>
      <c r="D286" s="4" t="n">
        <v>1</v>
      </c>
    </row>
    <row r="287" customFormat="false" ht="20.1" hidden="false" customHeight="true" outlineLevel="0" collapsed="false">
      <c r="A287" s="4" t="n">
        <v>95</v>
      </c>
      <c r="B287" s="4" t="s">
        <v>527</v>
      </c>
      <c r="C287" s="4" t="s">
        <v>528</v>
      </c>
      <c r="D287" s="4" t="n">
        <v>2</v>
      </c>
    </row>
    <row r="288" customFormat="false" ht="20.1" hidden="false" customHeight="true" outlineLevel="0" collapsed="false">
      <c r="A288" s="5"/>
      <c r="B288" s="5"/>
      <c r="C288" s="6" t="s">
        <v>68</v>
      </c>
      <c r="D288" s="5" t="n">
        <f aca="false">SUM(D193:D287)</f>
        <v>188</v>
      </c>
    </row>
    <row r="289" customFormat="false" ht="20.1" hidden="false" customHeight="true" outlineLevel="0" collapsed="false">
      <c r="A289" s="9" t="s">
        <v>529</v>
      </c>
      <c r="B289" s="9"/>
      <c r="C289" s="9"/>
      <c r="D289" s="9"/>
    </row>
    <row r="290" customFormat="false" ht="20.1" hidden="false" customHeight="true" outlineLevel="0" collapsed="false">
      <c r="A290" s="10" t="s">
        <v>2</v>
      </c>
      <c r="B290" s="10" t="s">
        <v>3</v>
      </c>
      <c r="C290" s="10" t="s">
        <v>4</v>
      </c>
      <c r="D290" s="11" t="s">
        <v>5</v>
      </c>
    </row>
    <row r="291" customFormat="false" ht="45" hidden="false" customHeight="true" outlineLevel="0" collapsed="false">
      <c r="A291" s="11" t="n">
        <v>1</v>
      </c>
      <c r="B291" s="11" t="s">
        <v>530</v>
      </c>
      <c r="C291" s="11" t="s">
        <v>531</v>
      </c>
      <c r="D291" s="11" t="n">
        <v>17</v>
      </c>
    </row>
    <row r="292" customFormat="false" ht="20.1" hidden="false" customHeight="true" outlineLevel="0" collapsed="false">
      <c r="A292" s="11" t="n">
        <v>2</v>
      </c>
      <c r="B292" s="11" t="s">
        <v>532</v>
      </c>
      <c r="C292" s="11" t="s">
        <v>533</v>
      </c>
      <c r="D292" s="11" t="n">
        <v>1</v>
      </c>
    </row>
    <row r="293" customFormat="false" ht="20.1" hidden="false" customHeight="true" outlineLevel="0" collapsed="false">
      <c r="A293" s="11" t="n">
        <v>3</v>
      </c>
      <c r="B293" s="11" t="s">
        <v>534</v>
      </c>
      <c r="C293" s="11" t="s">
        <v>535</v>
      </c>
      <c r="D293" s="11" t="n">
        <v>2</v>
      </c>
    </row>
    <row r="294" customFormat="false" ht="20.1" hidden="false" customHeight="true" outlineLevel="0" collapsed="false">
      <c r="A294" s="11" t="n">
        <v>4</v>
      </c>
      <c r="B294" s="11" t="s">
        <v>536</v>
      </c>
      <c r="C294" s="11" t="s">
        <v>537</v>
      </c>
      <c r="D294" s="11" t="n">
        <v>1</v>
      </c>
    </row>
    <row r="295" customFormat="false" ht="20.1" hidden="false" customHeight="true" outlineLevel="0" collapsed="false">
      <c r="A295" s="12"/>
      <c r="B295" s="12"/>
      <c r="C295" s="8" t="s">
        <v>68</v>
      </c>
      <c r="D295" s="11" t="n">
        <v>21</v>
      </c>
    </row>
    <row r="296" customFormat="false" ht="20.1" hidden="false" customHeight="true" outlineLevel="0" collapsed="false">
      <c r="A296" s="13" t="s">
        <v>538</v>
      </c>
      <c r="B296" s="13"/>
      <c r="C296" s="13"/>
      <c r="D296" s="13"/>
    </row>
    <row r="297" customFormat="false" ht="20.1" hidden="false" customHeight="true" outlineLevel="0" collapsed="false">
      <c r="A297" s="3" t="s">
        <v>2</v>
      </c>
      <c r="B297" s="3" t="s">
        <v>3</v>
      </c>
      <c r="C297" s="3" t="s">
        <v>4</v>
      </c>
      <c r="D297" s="4" t="s">
        <v>5</v>
      </c>
    </row>
    <row r="298" customFormat="false" ht="20.1" hidden="false" customHeight="true" outlineLevel="0" collapsed="false">
      <c r="A298" s="4" t="n">
        <v>1</v>
      </c>
      <c r="B298" s="4" t="s">
        <v>539</v>
      </c>
      <c r="C298" s="4" t="s">
        <v>540</v>
      </c>
      <c r="D298" s="4" t="n">
        <v>2</v>
      </c>
    </row>
    <row r="299" customFormat="false" ht="20.1" hidden="false" customHeight="true" outlineLevel="0" collapsed="false">
      <c r="A299" s="7"/>
      <c r="B299" s="7"/>
      <c r="C299" s="8" t="s">
        <v>68</v>
      </c>
      <c r="D299" s="7" t="n">
        <v>2</v>
      </c>
    </row>
    <row r="300" customFormat="false" ht="20.1" hidden="false" customHeight="true" outlineLevel="0" collapsed="false">
      <c r="A300" s="2" t="s">
        <v>541</v>
      </c>
      <c r="B300" s="2"/>
      <c r="C300" s="2"/>
      <c r="D300" s="2"/>
    </row>
    <row r="301" customFormat="false" ht="20.1" hidden="false" customHeight="true" outlineLevel="0" collapsed="false">
      <c r="A301" s="3" t="s">
        <v>2</v>
      </c>
      <c r="B301" s="3" t="s">
        <v>3</v>
      </c>
      <c r="C301" s="3" t="s">
        <v>4</v>
      </c>
      <c r="D301" s="4" t="s">
        <v>5</v>
      </c>
    </row>
    <row r="302" customFormat="false" ht="20.1" hidden="false" customHeight="true" outlineLevel="0" collapsed="false">
      <c r="A302" s="4" t="n">
        <v>1</v>
      </c>
      <c r="B302" s="4" t="s">
        <v>542</v>
      </c>
      <c r="C302" s="4" t="s">
        <v>543</v>
      </c>
      <c r="D302" s="4" t="n">
        <v>2</v>
      </c>
    </row>
    <row r="303" customFormat="false" ht="20.1" hidden="false" customHeight="true" outlineLevel="0" collapsed="false">
      <c r="A303" s="4" t="n">
        <v>2</v>
      </c>
      <c r="B303" s="4" t="s">
        <v>544</v>
      </c>
      <c r="C303" s="4" t="s">
        <v>545</v>
      </c>
      <c r="D303" s="4" t="n">
        <v>3</v>
      </c>
    </row>
    <row r="304" customFormat="false" ht="20.1" hidden="false" customHeight="true" outlineLevel="0" collapsed="false">
      <c r="A304" s="4" t="n">
        <v>3</v>
      </c>
      <c r="B304" s="4" t="s">
        <v>546</v>
      </c>
      <c r="C304" s="4" t="s">
        <v>547</v>
      </c>
      <c r="D304" s="4" t="n">
        <v>1</v>
      </c>
    </row>
    <row r="305" customFormat="false" ht="20.1" hidden="false" customHeight="true" outlineLevel="0" collapsed="false">
      <c r="A305" s="4" t="n">
        <v>4</v>
      </c>
      <c r="B305" s="4" t="s">
        <v>548</v>
      </c>
      <c r="C305" s="4" t="s">
        <v>549</v>
      </c>
      <c r="D305" s="4" t="n">
        <v>1</v>
      </c>
    </row>
    <row r="306" customFormat="false" ht="20.1" hidden="false" customHeight="true" outlineLevel="0" collapsed="false">
      <c r="A306" s="4" t="n">
        <v>5</v>
      </c>
      <c r="B306" s="4" t="s">
        <v>550</v>
      </c>
      <c r="C306" s="4" t="s">
        <v>551</v>
      </c>
      <c r="D306" s="4" t="n">
        <v>1</v>
      </c>
    </row>
    <row r="307" customFormat="false" ht="20.1" hidden="false" customHeight="true" outlineLevel="0" collapsed="false">
      <c r="A307" s="4" t="n">
        <v>6</v>
      </c>
      <c r="B307" s="4" t="s">
        <v>552</v>
      </c>
      <c r="C307" s="4" t="s">
        <v>553</v>
      </c>
      <c r="D307" s="4" t="n">
        <v>2</v>
      </c>
    </row>
    <row r="308" customFormat="false" ht="20.1" hidden="false" customHeight="true" outlineLevel="0" collapsed="false">
      <c r="A308" s="4" t="n">
        <v>7</v>
      </c>
      <c r="B308" s="4" t="s">
        <v>554</v>
      </c>
      <c r="C308" s="4" t="s">
        <v>555</v>
      </c>
      <c r="D308" s="4" t="n">
        <v>2</v>
      </c>
    </row>
    <row r="309" customFormat="false" ht="20.1" hidden="false" customHeight="true" outlineLevel="0" collapsed="false">
      <c r="A309" s="4" t="n">
        <v>8</v>
      </c>
      <c r="B309" s="4" t="s">
        <v>556</v>
      </c>
      <c r="C309" s="4" t="s">
        <v>557</v>
      </c>
      <c r="D309" s="4" t="n">
        <v>1</v>
      </c>
    </row>
    <row r="310" customFormat="false" ht="20.1" hidden="false" customHeight="true" outlineLevel="0" collapsed="false">
      <c r="A310" s="4" t="n">
        <v>9</v>
      </c>
      <c r="B310" s="4" t="s">
        <v>558</v>
      </c>
      <c r="C310" s="4" t="s">
        <v>559</v>
      </c>
      <c r="D310" s="4" t="n">
        <v>1</v>
      </c>
    </row>
    <row r="311" customFormat="false" ht="20.1" hidden="false" customHeight="true" outlineLevel="0" collapsed="false">
      <c r="A311" s="4" t="n">
        <v>10</v>
      </c>
      <c r="B311" s="4" t="s">
        <v>560</v>
      </c>
      <c r="C311" s="4" t="s">
        <v>561</v>
      </c>
      <c r="D311" s="4" t="n">
        <v>3</v>
      </c>
    </row>
    <row r="312" customFormat="false" ht="20.1" hidden="false" customHeight="true" outlineLevel="0" collapsed="false">
      <c r="A312" s="4" t="n">
        <v>11</v>
      </c>
      <c r="B312" s="4" t="s">
        <v>562</v>
      </c>
      <c r="C312" s="4" t="s">
        <v>563</v>
      </c>
      <c r="D312" s="4" t="n">
        <v>1</v>
      </c>
    </row>
    <row r="313" customFormat="false" ht="20.1" hidden="false" customHeight="true" outlineLevel="0" collapsed="false">
      <c r="A313" s="4" t="n">
        <v>12</v>
      </c>
      <c r="B313" s="4" t="s">
        <v>564</v>
      </c>
      <c r="C313" s="4" t="s">
        <v>565</v>
      </c>
      <c r="D313" s="4" t="n">
        <v>1</v>
      </c>
    </row>
    <row r="314" customFormat="false" ht="20.1" hidden="false" customHeight="true" outlineLevel="0" collapsed="false">
      <c r="A314" s="4" t="n">
        <v>13</v>
      </c>
      <c r="B314" s="4" t="s">
        <v>566</v>
      </c>
      <c r="C314" s="4" t="s">
        <v>567</v>
      </c>
      <c r="D314" s="4" t="n">
        <v>1</v>
      </c>
    </row>
    <row r="315" customFormat="false" ht="20.1" hidden="false" customHeight="true" outlineLevel="0" collapsed="false">
      <c r="A315" s="4" t="n">
        <v>14</v>
      </c>
      <c r="B315" s="4" t="s">
        <v>568</v>
      </c>
      <c r="C315" s="4" t="s">
        <v>569</v>
      </c>
      <c r="D315" s="4" t="n">
        <v>1</v>
      </c>
    </row>
    <row r="316" customFormat="false" ht="20.1" hidden="false" customHeight="true" outlineLevel="0" collapsed="false">
      <c r="A316" s="4" t="n">
        <v>15</v>
      </c>
      <c r="B316" s="4" t="s">
        <v>570</v>
      </c>
      <c r="C316" s="4" t="s">
        <v>571</v>
      </c>
      <c r="D316" s="4" t="n">
        <v>1</v>
      </c>
    </row>
    <row r="317" customFormat="false" ht="20.1" hidden="false" customHeight="true" outlineLevel="0" collapsed="false">
      <c r="A317" s="4" t="n">
        <v>16</v>
      </c>
      <c r="B317" s="4" t="s">
        <v>572</v>
      </c>
      <c r="C317" s="4" t="s">
        <v>573</v>
      </c>
      <c r="D317" s="4" t="n">
        <v>2</v>
      </c>
    </row>
    <row r="318" customFormat="false" ht="20.1" hidden="false" customHeight="true" outlineLevel="0" collapsed="false">
      <c r="A318" s="4" t="n">
        <v>17</v>
      </c>
      <c r="B318" s="4" t="s">
        <v>574</v>
      </c>
      <c r="C318" s="4" t="s">
        <v>575</v>
      </c>
      <c r="D318" s="4" t="n">
        <v>1</v>
      </c>
    </row>
    <row r="319" customFormat="false" ht="20.1" hidden="false" customHeight="true" outlineLevel="0" collapsed="false">
      <c r="A319" s="4" t="n">
        <v>18</v>
      </c>
      <c r="B319" s="4" t="s">
        <v>576</v>
      </c>
      <c r="C319" s="4" t="s">
        <v>577</v>
      </c>
      <c r="D319" s="4" t="n">
        <v>1</v>
      </c>
    </row>
    <row r="320" customFormat="false" ht="21.75" hidden="false" customHeight="true" outlineLevel="0" collapsed="false">
      <c r="A320" s="4" t="n">
        <v>19</v>
      </c>
      <c r="B320" s="4" t="s">
        <v>578</v>
      </c>
      <c r="C320" s="4" t="s">
        <v>579</v>
      </c>
      <c r="D320" s="4" t="n">
        <v>8</v>
      </c>
    </row>
    <row r="321" customFormat="false" ht="20.1" hidden="false" customHeight="true" outlineLevel="0" collapsed="false">
      <c r="A321" s="4" t="n">
        <v>20</v>
      </c>
      <c r="B321" s="4" t="s">
        <v>580</v>
      </c>
      <c r="C321" s="4" t="s">
        <v>581</v>
      </c>
      <c r="D321" s="4" t="n">
        <v>1</v>
      </c>
    </row>
    <row r="322" customFormat="false" ht="20.1" hidden="false" customHeight="true" outlineLevel="0" collapsed="false">
      <c r="A322" s="4" t="n">
        <v>21</v>
      </c>
      <c r="B322" s="4" t="s">
        <v>582</v>
      </c>
      <c r="C322" s="4" t="s">
        <v>583</v>
      </c>
      <c r="D322" s="4" t="n">
        <v>1</v>
      </c>
    </row>
    <row r="323" customFormat="false" ht="20.1" hidden="false" customHeight="true" outlineLevel="0" collapsed="false">
      <c r="A323" s="4" t="n">
        <v>22</v>
      </c>
      <c r="B323" s="4" t="s">
        <v>584</v>
      </c>
      <c r="C323" s="4" t="s">
        <v>585</v>
      </c>
      <c r="D323" s="4" t="n">
        <v>1</v>
      </c>
    </row>
    <row r="324" customFormat="false" ht="20.1" hidden="false" customHeight="true" outlineLevel="0" collapsed="false">
      <c r="A324" s="4" t="n">
        <v>23</v>
      </c>
      <c r="B324" s="4" t="s">
        <v>586</v>
      </c>
      <c r="C324" s="4" t="s">
        <v>587</v>
      </c>
      <c r="D324" s="4" t="n">
        <v>1</v>
      </c>
    </row>
    <row r="325" customFormat="false" ht="20.1" hidden="false" customHeight="true" outlineLevel="0" collapsed="false">
      <c r="A325" s="4" t="n">
        <v>24</v>
      </c>
      <c r="B325" s="4" t="s">
        <v>588</v>
      </c>
      <c r="C325" s="4" t="s">
        <v>589</v>
      </c>
      <c r="D325" s="4" t="n">
        <v>1</v>
      </c>
    </row>
    <row r="326" customFormat="false" ht="20.1" hidden="false" customHeight="true" outlineLevel="0" collapsed="false">
      <c r="A326" s="4" t="n">
        <v>25</v>
      </c>
      <c r="B326" s="4" t="s">
        <v>590</v>
      </c>
      <c r="C326" s="4" t="s">
        <v>591</v>
      </c>
      <c r="D326" s="4" t="n">
        <v>1</v>
      </c>
    </row>
    <row r="327" customFormat="false" ht="20.1" hidden="false" customHeight="true" outlineLevel="0" collapsed="false">
      <c r="A327" s="4" t="n">
        <v>26</v>
      </c>
      <c r="B327" s="4" t="s">
        <v>592</v>
      </c>
      <c r="C327" s="4" t="s">
        <v>593</v>
      </c>
      <c r="D327" s="4" t="n">
        <v>1</v>
      </c>
    </row>
    <row r="328" customFormat="false" ht="20.1" hidden="false" customHeight="true" outlineLevel="0" collapsed="false">
      <c r="A328" s="4" t="n">
        <v>27</v>
      </c>
      <c r="B328" s="4" t="s">
        <v>594</v>
      </c>
      <c r="C328" s="4" t="s">
        <v>595</v>
      </c>
      <c r="D328" s="4" t="n">
        <v>1</v>
      </c>
    </row>
    <row r="329" customFormat="false" ht="20.1" hidden="false" customHeight="true" outlineLevel="0" collapsed="false">
      <c r="A329" s="4" t="n">
        <v>28</v>
      </c>
      <c r="B329" s="4" t="s">
        <v>596</v>
      </c>
      <c r="C329" s="4" t="s">
        <v>597</v>
      </c>
      <c r="D329" s="4" t="n">
        <v>3</v>
      </c>
    </row>
    <row r="330" customFormat="false" ht="20.1" hidden="false" customHeight="true" outlineLevel="0" collapsed="false">
      <c r="A330" s="5"/>
      <c r="B330" s="5"/>
      <c r="C330" s="6" t="s">
        <v>68</v>
      </c>
      <c r="D330" s="5" t="n">
        <f aca="false">SUM(D302:D329)</f>
        <v>45</v>
      </c>
    </row>
    <row r="331" customFormat="false" ht="20.1" hidden="false" customHeight="true" outlineLevel="0" collapsed="false">
      <c r="A331" s="2" t="s">
        <v>598</v>
      </c>
      <c r="B331" s="2"/>
      <c r="C331" s="2"/>
      <c r="D331" s="2"/>
    </row>
    <row r="332" customFormat="false" ht="20.1" hidden="false" customHeight="true" outlineLevel="0" collapsed="false">
      <c r="A332" s="3" t="s">
        <v>2</v>
      </c>
      <c r="B332" s="3" t="s">
        <v>3</v>
      </c>
      <c r="C332" s="3" t="s">
        <v>4</v>
      </c>
      <c r="D332" s="4" t="s">
        <v>5</v>
      </c>
    </row>
    <row r="333" customFormat="false" ht="20.1" hidden="false" customHeight="true" outlineLevel="0" collapsed="false">
      <c r="A333" s="4" t="n">
        <v>1</v>
      </c>
      <c r="B333" s="4" t="s">
        <v>599</v>
      </c>
      <c r="C333" s="4" t="s">
        <v>600</v>
      </c>
      <c r="D333" s="4" t="n">
        <v>1</v>
      </c>
    </row>
    <row r="334" customFormat="false" ht="20.1" hidden="false" customHeight="true" outlineLevel="0" collapsed="false">
      <c r="A334" s="4" t="n">
        <v>2</v>
      </c>
      <c r="B334" s="4" t="s">
        <v>601</v>
      </c>
      <c r="C334" s="4" t="s">
        <v>602</v>
      </c>
      <c r="D334" s="4" t="n">
        <v>1</v>
      </c>
    </row>
    <row r="335" customFormat="false" ht="20.1" hidden="false" customHeight="true" outlineLevel="0" collapsed="false">
      <c r="A335" s="4" t="n">
        <v>3</v>
      </c>
      <c r="B335" s="4" t="s">
        <v>603</v>
      </c>
      <c r="C335" s="4" t="s">
        <v>604</v>
      </c>
      <c r="D335" s="4" t="n">
        <v>3</v>
      </c>
    </row>
    <row r="336" customFormat="false" ht="20.1" hidden="false" customHeight="true" outlineLevel="0" collapsed="false">
      <c r="A336" s="4" t="n">
        <v>4</v>
      </c>
      <c r="B336" s="4" t="s">
        <v>605</v>
      </c>
      <c r="C336" s="4" t="s">
        <v>606</v>
      </c>
      <c r="D336" s="4" t="n">
        <v>1</v>
      </c>
    </row>
    <row r="337" customFormat="false" ht="20.1" hidden="false" customHeight="true" outlineLevel="0" collapsed="false">
      <c r="A337" s="4" t="n">
        <v>5</v>
      </c>
      <c r="B337" s="4" t="s">
        <v>607</v>
      </c>
      <c r="C337" s="4" t="s">
        <v>608</v>
      </c>
      <c r="D337" s="4" t="n">
        <v>1</v>
      </c>
    </row>
    <row r="338" customFormat="false" ht="20.1" hidden="false" customHeight="true" outlineLevel="0" collapsed="false">
      <c r="A338" s="4" t="n">
        <v>6</v>
      </c>
      <c r="B338" s="4" t="s">
        <v>609</v>
      </c>
      <c r="C338" s="4" t="s">
        <v>610</v>
      </c>
      <c r="D338" s="4" t="n">
        <v>1</v>
      </c>
    </row>
    <row r="339" customFormat="false" ht="20.1" hidden="false" customHeight="true" outlineLevel="0" collapsed="false">
      <c r="A339" s="4" t="n">
        <v>7</v>
      </c>
      <c r="B339" s="4" t="s">
        <v>611</v>
      </c>
      <c r="C339" s="4" t="s">
        <v>612</v>
      </c>
      <c r="D339" s="4" t="n">
        <v>3</v>
      </c>
    </row>
    <row r="340" customFormat="false" ht="20.1" hidden="false" customHeight="true" outlineLevel="0" collapsed="false">
      <c r="A340" s="4" t="n">
        <v>8</v>
      </c>
      <c r="B340" s="4" t="s">
        <v>613</v>
      </c>
      <c r="C340" s="4" t="s">
        <v>614</v>
      </c>
      <c r="D340" s="4" t="n">
        <v>4</v>
      </c>
    </row>
    <row r="341" customFormat="false" ht="20.1" hidden="false" customHeight="true" outlineLevel="0" collapsed="false">
      <c r="A341" s="4" t="n">
        <v>9</v>
      </c>
      <c r="B341" s="4" t="s">
        <v>615</v>
      </c>
      <c r="C341" s="4" t="s">
        <v>616</v>
      </c>
      <c r="D341" s="4" t="n">
        <v>2</v>
      </c>
    </row>
    <row r="342" customFormat="false" ht="20.1" hidden="false" customHeight="true" outlineLevel="0" collapsed="false">
      <c r="A342" s="4" t="n">
        <v>10</v>
      </c>
      <c r="B342" s="4" t="s">
        <v>617</v>
      </c>
      <c r="C342" s="4" t="s">
        <v>618</v>
      </c>
      <c r="D342" s="4" t="n">
        <v>1</v>
      </c>
    </row>
    <row r="343" customFormat="false" ht="36" hidden="false" customHeight="true" outlineLevel="0" collapsed="false">
      <c r="A343" s="4" t="n">
        <v>11</v>
      </c>
      <c r="B343" s="4" t="s">
        <v>619</v>
      </c>
      <c r="C343" s="4" t="s">
        <v>620</v>
      </c>
      <c r="D343" s="4" t="n">
        <v>14</v>
      </c>
    </row>
    <row r="344" customFormat="false" ht="20.1" hidden="false" customHeight="true" outlineLevel="0" collapsed="false">
      <c r="A344" s="4" t="n">
        <v>12</v>
      </c>
      <c r="B344" s="4" t="s">
        <v>621</v>
      </c>
      <c r="C344" s="4" t="s">
        <v>622</v>
      </c>
      <c r="D344" s="4" t="n">
        <v>7</v>
      </c>
    </row>
    <row r="345" customFormat="false" ht="20.1" hidden="false" customHeight="true" outlineLevel="0" collapsed="false">
      <c r="A345" s="5"/>
      <c r="B345" s="5"/>
      <c r="C345" s="6" t="s">
        <v>68</v>
      </c>
      <c r="D345" s="5" t="n">
        <f aca="false">SUM(D333:D344)</f>
        <v>39</v>
      </c>
    </row>
    <row r="346" customFormat="false" ht="20.1" hidden="false" customHeight="true" outlineLevel="0" collapsed="false">
      <c r="A346" s="2" t="s">
        <v>623</v>
      </c>
      <c r="B346" s="2"/>
      <c r="C346" s="2"/>
      <c r="D346" s="2"/>
    </row>
    <row r="347" customFormat="false" ht="20.1" hidden="false" customHeight="true" outlineLevel="0" collapsed="false">
      <c r="A347" s="3" t="s">
        <v>2</v>
      </c>
      <c r="B347" s="3" t="s">
        <v>3</v>
      </c>
      <c r="C347" s="3" t="s">
        <v>4</v>
      </c>
      <c r="D347" s="4" t="s">
        <v>5</v>
      </c>
    </row>
    <row r="348" customFormat="false" ht="20.1" hidden="false" customHeight="true" outlineLevel="0" collapsed="false">
      <c r="A348" s="4" t="n">
        <v>1</v>
      </c>
      <c r="B348" s="4" t="s">
        <v>624</v>
      </c>
      <c r="C348" s="4" t="s">
        <v>625</v>
      </c>
      <c r="D348" s="4" t="n">
        <v>1</v>
      </c>
    </row>
    <row r="349" customFormat="false" ht="20.1" hidden="false" customHeight="true" outlineLevel="0" collapsed="false">
      <c r="A349" s="4" t="n">
        <v>2</v>
      </c>
      <c r="B349" s="4" t="s">
        <v>626</v>
      </c>
      <c r="C349" s="4" t="s">
        <v>627</v>
      </c>
      <c r="D349" s="4" t="n">
        <v>1</v>
      </c>
    </row>
    <row r="350" customFormat="false" ht="20.1" hidden="false" customHeight="true" outlineLevel="0" collapsed="false">
      <c r="A350" s="4" t="n">
        <v>3</v>
      </c>
      <c r="B350" s="4" t="s">
        <v>628</v>
      </c>
      <c r="C350" s="4" t="s">
        <v>629</v>
      </c>
      <c r="D350" s="4" t="n">
        <v>1</v>
      </c>
    </row>
    <row r="351" customFormat="false" ht="20.1" hidden="false" customHeight="true" outlineLevel="0" collapsed="false">
      <c r="A351" s="4" t="n">
        <v>4</v>
      </c>
      <c r="B351" s="4" t="s">
        <v>630</v>
      </c>
      <c r="C351" s="4" t="s">
        <v>631</v>
      </c>
      <c r="D351" s="4" t="n">
        <v>2</v>
      </c>
    </row>
    <row r="352" customFormat="false" ht="20.1" hidden="false" customHeight="true" outlineLevel="0" collapsed="false">
      <c r="A352" s="4" t="n">
        <v>5</v>
      </c>
      <c r="B352" s="4" t="s">
        <v>632</v>
      </c>
      <c r="C352" s="4" t="s">
        <v>633</v>
      </c>
      <c r="D352" s="4" t="n">
        <v>2</v>
      </c>
    </row>
    <row r="353" customFormat="false" ht="20.1" hidden="false" customHeight="true" outlineLevel="0" collapsed="false">
      <c r="A353" s="4" t="n">
        <v>6</v>
      </c>
      <c r="B353" s="4" t="s">
        <v>634</v>
      </c>
      <c r="C353" s="4" t="s">
        <v>635</v>
      </c>
      <c r="D353" s="4" t="n">
        <v>1</v>
      </c>
    </row>
    <row r="354" customFormat="false" ht="20.1" hidden="false" customHeight="true" outlineLevel="0" collapsed="false">
      <c r="A354" s="4" t="n">
        <v>7</v>
      </c>
      <c r="B354" s="4" t="s">
        <v>636</v>
      </c>
      <c r="C354" s="4" t="s">
        <v>637</v>
      </c>
      <c r="D354" s="4" t="n">
        <v>1</v>
      </c>
    </row>
    <row r="355" customFormat="false" ht="20.1" hidden="false" customHeight="true" outlineLevel="0" collapsed="false">
      <c r="A355" s="4" t="n">
        <v>8</v>
      </c>
      <c r="B355" s="4" t="s">
        <v>638</v>
      </c>
      <c r="C355" s="4" t="s">
        <v>639</v>
      </c>
      <c r="D355" s="4" t="n">
        <v>1</v>
      </c>
    </row>
    <row r="356" customFormat="false" ht="20.1" hidden="false" customHeight="true" outlineLevel="0" collapsed="false">
      <c r="A356" s="4" t="n">
        <v>9</v>
      </c>
      <c r="B356" s="4" t="s">
        <v>640</v>
      </c>
      <c r="C356" s="4" t="s">
        <v>641</v>
      </c>
      <c r="D356" s="4" t="n">
        <v>1</v>
      </c>
    </row>
    <row r="357" customFormat="false" ht="20.1" hidden="false" customHeight="true" outlineLevel="0" collapsed="false">
      <c r="A357" s="4" t="n">
        <v>10</v>
      </c>
      <c r="B357" s="4" t="s">
        <v>642</v>
      </c>
      <c r="C357" s="4" t="s">
        <v>643</v>
      </c>
      <c r="D357" s="4" t="n">
        <v>1</v>
      </c>
    </row>
    <row r="358" customFormat="false" ht="20.1" hidden="false" customHeight="true" outlineLevel="0" collapsed="false">
      <c r="A358" s="4" t="n">
        <v>11</v>
      </c>
      <c r="B358" s="4" t="s">
        <v>644</v>
      </c>
      <c r="C358" s="4" t="s">
        <v>645</v>
      </c>
      <c r="D358" s="4" t="n">
        <v>5</v>
      </c>
    </row>
    <row r="359" customFormat="false" ht="20.1" hidden="false" customHeight="true" outlineLevel="0" collapsed="false">
      <c r="A359" s="4" t="n">
        <v>12</v>
      </c>
      <c r="B359" s="4" t="s">
        <v>646</v>
      </c>
      <c r="C359" s="4" t="s">
        <v>647</v>
      </c>
      <c r="D359" s="4" t="n">
        <v>2</v>
      </c>
    </row>
    <row r="360" customFormat="false" ht="20.1" hidden="false" customHeight="true" outlineLevel="0" collapsed="false">
      <c r="A360" s="4" t="n">
        <v>13</v>
      </c>
      <c r="B360" s="4" t="s">
        <v>648</v>
      </c>
      <c r="C360" s="4" t="s">
        <v>649</v>
      </c>
      <c r="D360" s="4" t="n">
        <v>2</v>
      </c>
    </row>
    <row r="361" customFormat="false" ht="35.25" hidden="false" customHeight="true" outlineLevel="0" collapsed="false">
      <c r="A361" s="4" t="n">
        <v>14</v>
      </c>
      <c r="B361" s="4" t="s">
        <v>650</v>
      </c>
      <c r="C361" s="4" t="s">
        <v>651</v>
      </c>
      <c r="D361" s="4" t="n">
        <v>12</v>
      </c>
    </row>
    <row r="362" customFormat="false" ht="20.1" hidden="false" customHeight="true" outlineLevel="0" collapsed="false">
      <c r="A362" s="4" t="n">
        <v>15</v>
      </c>
      <c r="B362" s="4" t="s">
        <v>652</v>
      </c>
      <c r="C362" s="4" t="s">
        <v>653</v>
      </c>
      <c r="D362" s="4" t="n">
        <v>1</v>
      </c>
    </row>
    <row r="363" customFormat="false" ht="20.1" hidden="false" customHeight="true" outlineLevel="0" collapsed="false">
      <c r="A363" s="4" t="n">
        <v>16</v>
      </c>
      <c r="B363" s="4" t="s">
        <v>654</v>
      </c>
      <c r="C363" s="4" t="s">
        <v>655</v>
      </c>
      <c r="D363" s="4" t="n">
        <v>1</v>
      </c>
    </row>
    <row r="364" customFormat="false" ht="20.1" hidden="false" customHeight="true" outlineLevel="0" collapsed="false">
      <c r="A364" s="4" t="n">
        <v>17</v>
      </c>
      <c r="B364" s="4" t="s">
        <v>656</v>
      </c>
      <c r="C364" s="4" t="s">
        <v>657</v>
      </c>
      <c r="D364" s="4" t="n">
        <v>2</v>
      </c>
    </row>
    <row r="365" customFormat="false" ht="20.1" hidden="false" customHeight="true" outlineLevel="0" collapsed="false">
      <c r="A365" s="4" t="n">
        <v>18</v>
      </c>
      <c r="B365" s="4" t="s">
        <v>658</v>
      </c>
      <c r="C365" s="4" t="s">
        <v>659</v>
      </c>
      <c r="D365" s="4" t="n">
        <v>1</v>
      </c>
    </row>
    <row r="366" customFormat="false" ht="20.1" hidden="false" customHeight="true" outlineLevel="0" collapsed="false">
      <c r="A366" s="4" t="n">
        <v>19</v>
      </c>
      <c r="B366" s="4" t="s">
        <v>660</v>
      </c>
      <c r="C366" s="4" t="s">
        <v>661</v>
      </c>
      <c r="D366" s="4" t="n">
        <v>1</v>
      </c>
    </row>
    <row r="367" customFormat="false" ht="20.1" hidden="false" customHeight="true" outlineLevel="0" collapsed="false">
      <c r="A367" s="4" t="n">
        <v>20</v>
      </c>
      <c r="B367" s="4" t="s">
        <v>662</v>
      </c>
      <c r="C367" s="4" t="s">
        <v>663</v>
      </c>
      <c r="D367" s="4" t="n">
        <v>2</v>
      </c>
    </row>
    <row r="368" customFormat="false" ht="20.1" hidden="false" customHeight="true" outlineLevel="0" collapsed="false">
      <c r="A368" s="4" t="n">
        <v>21</v>
      </c>
      <c r="B368" s="4" t="s">
        <v>664</v>
      </c>
      <c r="C368" s="4" t="s">
        <v>665</v>
      </c>
      <c r="D368" s="4" t="n">
        <v>2</v>
      </c>
    </row>
    <row r="369" customFormat="false" ht="20.1" hidden="false" customHeight="true" outlineLevel="0" collapsed="false">
      <c r="A369" s="4" t="n">
        <v>22</v>
      </c>
      <c r="B369" s="4" t="s">
        <v>666</v>
      </c>
      <c r="C369" s="4" t="s">
        <v>667</v>
      </c>
      <c r="D369" s="4" t="n">
        <v>1</v>
      </c>
    </row>
    <row r="370" customFormat="false" ht="47.25" hidden="false" customHeight="true" outlineLevel="0" collapsed="false">
      <c r="A370" s="4" t="n">
        <v>23</v>
      </c>
      <c r="B370" s="4" t="s">
        <v>668</v>
      </c>
      <c r="C370" s="4" t="s">
        <v>669</v>
      </c>
      <c r="D370" s="4" t="n">
        <v>20</v>
      </c>
    </row>
    <row r="371" customFormat="false" ht="20.1" hidden="false" customHeight="true" outlineLevel="0" collapsed="false">
      <c r="A371" s="4" t="n">
        <v>24</v>
      </c>
      <c r="B371" s="4" t="s">
        <v>670</v>
      </c>
      <c r="C371" s="4" t="s">
        <v>671</v>
      </c>
      <c r="D371" s="4" t="n">
        <v>1</v>
      </c>
    </row>
    <row r="372" customFormat="false" ht="20.1" hidden="false" customHeight="true" outlineLevel="0" collapsed="false">
      <c r="A372" s="4" t="n">
        <v>25</v>
      </c>
      <c r="B372" s="4" t="s">
        <v>672</v>
      </c>
      <c r="C372" s="4" t="s">
        <v>673</v>
      </c>
      <c r="D372" s="4" t="n">
        <v>1</v>
      </c>
    </row>
    <row r="373" customFormat="false" ht="20.1" hidden="false" customHeight="true" outlineLevel="0" collapsed="false">
      <c r="A373" s="4" t="n">
        <v>26</v>
      </c>
      <c r="B373" s="4" t="s">
        <v>674</v>
      </c>
      <c r="C373" s="4" t="s">
        <v>675</v>
      </c>
      <c r="D373" s="4" t="n">
        <v>4</v>
      </c>
    </row>
    <row r="374" customFormat="false" ht="20.1" hidden="false" customHeight="true" outlineLevel="0" collapsed="false">
      <c r="A374" s="4" t="n">
        <v>27</v>
      </c>
      <c r="B374" s="4" t="s">
        <v>676</v>
      </c>
      <c r="C374" s="4" t="s">
        <v>677</v>
      </c>
      <c r="D374" s="4" t="n">
        <v>1</v>
      </c>
    </row>
    <row r="375" customFormat="false" ht="20.1" hidden="false" customHeight="true" outlineLevel="0" collapsed="false">
      <c r="A375" s="4" t="n">
        <v>28</v>
      </c>
      <c r="B375" s="4" t="s">
        <v>678</v>
      </c>
      <c r="C375" s="4" t="s">
        <v>679</v>
      </c>
      <c r="D375" s="4" t="n">
        <v>2</v>
      </c>
    </row>
    <row r="376" customFormat="false" ht="20.1" hidden="false" customHeight="true" outlineLevel="0" collapsed="false">
      <c r="A376" s="4" t="n">
        <v>29</v>
      </c>
      <c r="B376" s="4" t="s">
        <v>680</v>
      </c>
      <c r="C376" s="4" t="s">
        <v>681</v>
      </c>
      <c r="D376" s="4" t="n">
        <v>2</v>
      </c>
    </row>
    <row r="377" customFormat="false" ht="20.1" hidden="false" customHeight="true" outlineLevel="0" collapsed="false">
      <c r="A377" s="4" t="n">
        <v>30</v>
      </c>
      <c r="B377" s="4" t="s">
        <v>682</v>
      </c>
      <c r="C377" s="4" t="s">
        <v>683</v>
      </c>
      <c r="D377" s="4" t="n">
        <v>1</v>
      </c>
    </row>
    <row r="378" customFormat="false" ht="20.1" hidden="false" customHeight="true" outlineLevel="0" collapsed="false">
      <c r="A378" s="4" t="n">
        <v>31</v>
      </c>
      <c r="B378" s="4" t="s">
        <v>684</v>
      </c>
      <c r="C378" s="4" t="s">
        <v>685</v>
      </c>
      <c r="D378" s="4" t="n">
        <v>1</v>
      </c>
    </row>
    <row r="379" customFormat="false" ht="20.1" hidden="false" customHeight="true" outlineLevel="0" collapsed="false">
      <c r="A379" s="4" t="n">
        <v>32</v>
      </c>
      <c r="B379" s="4" t="s">
        <v>686</v>
      </c>
      <c r="C379" s="4" t="s">
        <v>687</v>
      </c>
      <c r="D379" s="4" t="n">
        <v>1</v>
      </c>
    </row>
    <row r="380" customFormat="false" ht="20.1" hidden="false" customHeight="true" outlineLevel="0" collapsed="false">
      <c r="A380" s="4" t="n">
        <v>33</v>
      </c>
      <c r="B380" s="4" t="s">
        <v>688</v>
      </c>
      <c r="C380" s="4" t="s">
        <v>689</v>
      </c>
      <c r="D380" s="4" t="n">
        <v>1</v>
      </c>
    </row>
    <row r="381" customFormat="false" ht="20.1" hidden="false" customHeight="true" outlineLevel="0" collapsed="false">
      <c r="A381" s="4" t="n">
        <v>34</v>
      </c>
      <c r="B381" s="4" t="s">
        <v>690</v>
      </c>
      <c r="C381" s="4" t="s">
        <v>691</v>
      </c>
      <c r="D381" s="4" t="n">
        <v>2</v>
      </c>
    </row>
    <row r="382" customFormat="false" ht="20.1" hidden="false" customHeight="true" outlineLevel="0" collapsed="false">
      <c r="A382" s="4" t="n">
        <v>35</v>
      </c>
      <c r="B382" s="4" t="s">
        <v>692</v>
      </c>
      <c r="C382" s="4" t="s">
        <v>693</v>
      </c>
      <c r="D382" s="4" t="n">
        <v>1</v>
      </c>
    </row>
    <row r="383" customFormat="false" ht="20.1" hidden="false" customHeight="true" outlineLevel="0" collapsed="false">
      <c r="A383" s="4" t="n">
        <v>36</v>
      </c>
      <c r="B383" s="4" t="s">
        <v>694</v>
      </c>
      <c r="C383" s="4" t="s">
        <v>695</v>
      </c>
      <c r="D383" s="4" t="n">
        <v>1</v>
      </c>
    </row>
    <row r="384" customFormat="false" ht="20.1" hidden="false" customHeight="true" outlineLevel="0" collapsed="false">
      <c r="A384" s="4" t="n">
        <v>37</v>
      </c>
      <c r="B384" s="4" t="s">
        <v>696</v>
      </c>
      <c r="C384" s="4" t="s">
        <v>697</v>
      </c>
      <c r="D384" s="4" t="n">
        <v>2</v>
      </c>
    </row>
    <row r="385" customFormat="false" ht="20.1" hidden="false" customHeight="true" outlineLevel="0" collapsed="false">
      <c r="A385" s="4" t="n">
        <v>38</v>
      </c>
      <c r="B385" s="4" t="s">
        <v>698</v>
      </c>
      <c r="C385" s="4" t="s">
        <v>699</v>
      </c>
      <c r="D385" s="4" t="n">
        <v>4</v>
      </c>
    </row>
    <row r="386" customFormat="false" ht="20.1" hidden="false" customHeight="true" outlineLevel="0" collapsed="false">
      <c r="A386" s="4" t="n">
        <v>39</v>
      </c>
      <c r="B386" s="4" t="s">
        <v>700</v>
      </c>
      <c r="C386" s="4" t="s">
        <v>701</v>
      </c>
      <c r="D386" s="4" t="n">
        <v>3</v>
      </c>
    </row>
    <row r="387" customFormat="false" ht="20.1" hidden="false" customHeight="true" outlineLevel="0" collapsed="false">
      <c r="A387" s="4" t="n">
        <v>40</v>
      </c>
      <c r="B387" s="4" t="s">
        <v>702</v>
      </c>
      <c r="C387" s="4" t="s">
        <v>703</v>
      </c>
      <c r="D387" s="4" t="n">
        <v>1</v>
      </c>
    </row>
    <row r="388" customFormat="false" ht="20.1" hidden="false" customHeight="true" outlineLevel="0" collapsed="false">
      <c r="A388" s="4" t="n">
        <v>41</v>
      </c>
      <c r="B388" s="4" t="s">
        <v>704</v>
      </c>
      <c r="C388" s="4" t="s">
        <v>705</v>
      </c>
      <c r="D388" s="4" t="n">
        <v>1</v>
      </c>
    </row>
    <row r="389" customFormat="false" ht="20.1" hidden="false" customHeight="true" outlineLevel="0" collapsed="false">
      <c r="A389" s="4" t="n">
        <v>42</v>
      </c>
      <c r="B389" s="4" t="s">
        <v>706</v>
      </c>
      <c r="C389" s="4" t="s">
        <v>707</v>
      </c>
      <c r="D389" s="4" t="n">
        <v>4</v>
      </c>
    </row>
    <row r="390" customFormat="false" ht="20.1" hidden="false" customHeight="true" outlineLevel="0" collapsed="false">
      <c r="A390" s="4" t="n">
        <v>43</v>
      </c>
      <c r="B390" s="4" t="s">
        <v>708</v>
      </c>
      <c r="C390" s="4" t="s">
        <v>709</v>
      </c>
      <c r="D390" s="4" t="n">
        <v>1</v>
      </c>
    </row>
    <row r="391" customFormat="false" ht="20.1" hidden="false" customHeight="true" outlineLevel="0" collapsed="false">
      <c r="A391" s="4" t="n">
        <v>44</v>
      </c>
      <c r="B391" s="4" t="s">
        <v>710</v>
      </c>
      <c r="C391" s="4" t="s">
        <v>711</v>
      </c>
      <c r="D391" s="4" t="n">
        <v>5</v>
      </c>
    </row>
    <row r="392" customFormat="false" ht="20.1" hidden="false" customHeight="true" outlineLevel="0" collapsed="false">
      <c r="A392" s="4" t="n">
        <v>45</v>
      </c>
      <c r="B392" s="4" t="s">
        <v>712</v>
      </c>
      <c r="C392" s="4" t="s">
        <v>713</v>
      </c>
      <c r="D392" s="4" t="n">
        <v>3</v>
      </c>
    </row>
    <row r="393" customFormat="false" ht="20.1" hidden="false" customHeight="true" outlineLevel="0" collapsed="false">
      <c r="A393" s="4" t="n">
        <v>46</v>
      </c>
      <c r="B393" s="4" t="s">
        <v>714</v>
      </c>
      <c r="C393" s="4" t="s">
        <v>715</v>
      </c>
      <c r="D393" s="4" t="n">
        <v>1</v>
      </c>
    </row>
    <row r="394" customFormat="false" ht="20.1" hidden="false" customHeight="true" outlineLevel="0" collapsed="false">
      <c r="A394" s="4" t="n">
        <v>47</v>
      </c>
      <c r="B394" s="4" t="s">
        <v>716</v>
      </c>
      <c r="C394" s="4" t="s">
        <v>717</v>
      </c>
      <c r="D394" s="4" t="n">
        <v>2</v>
      </c>
    </row>
    <row r="395" customFormat="false" ht="20.1" hidden="false" customHeight="true" outlineLevel="0" collapsed="false">
      <c r="A395" s="4" t="n">
        <v>48</v>
      </c>
      <c r="B395" s="4" t="s">
        <v>718</v>
      </c>
      <c r="C395" s="4" t="s">
        <v>719</v>
      </c>
      <c r="D395" s="4" t="n">
        <v>1</v>
      </c>
    </row>
    <row r="396" customFormat="false" ht="20.1" hidden="false" customHeight="true" outlineLevel="0" collapsed="false">
      <c r="A396" s="4" t="n">
        <v>49</v>
      </c>
      <c r="B396" s="4" t="s">
        <v>720</v>
      </c>
      <c r="C396" s="4" t="s">
        <v>721</v>
      </c>
      <c r="D396" s="4" t="n">
        <v>1</v>
      </c>
    </row>
    <row r="397" customFormat="false" ht="20.1" hidden="false" customHeight="true" outlineLevel="0" collapsed="false">
      <c r="A397" s="4" t="n">
        <v>50</v>
      </c>
      <c r="B397" s="4" t="s">
        <v>722</v>
      </c>
      <c r="C397" s="4" t="s">
        <v>723</v>
      </c>
      <c r="D397" s="4" t="n">
        <v>2</v>
      </c>
    </row>
    <row r="398" customFormat="false" ht="20.1" hidden="false" customHeight="true" outlineLevel="0" collapsed="false">
      <c r="A398" s="4" t="n">
        <v>51</v>
      </c>
      <c r="B398" s="4" t="s">
        <v>724</v>
      </c>
      <c r="C398" s="4" t="s">
        <v>725</v>
      </c>
      <c r="D398" s="4" t="n">
        <v>3</v>
      </c>
    </row>
    <row r="399" customFormat="false" ht="20.1" hidden="false" customHeight="true" outlineLevel="0" collapsed="false">
      <c r="A399" s="4" t="n">
        <v>52</v>
      </c>
      <c r="B399" s="4" t="s">
        <v>726</v>
      </c>
      <c r="C399" s="4" t="s">
        <v>727</v>
      </c>
      <c r="D399" s="4" t="n">
        <v>8</v>
      </c>
    </row>
    <row r="400" customFormat="false" ht="20.1" hidden="false" customHeight="true" outlineLevel="0" collapsed="false">
      <c r="A400" s="4" t="n">
        <v>53</v>
      </c>
      <c r="B400" s="4" t="s">
        <v>728</v>
      </c>
      <c r="C400" s="4" t="s">
        <v>729</v>
      </c>
      <c r="D400" s="4" t="n">
        <v>1</v>
      </c>
    </row>
    <row r="401" customFormat="false" ht="20.1" hidden="false" customHeight="true" outlineLevel="0" collapsed="false">
      <c r="A401" s="5"/>
      <c r="B401" s="5"/>
      <c r="C401" s="6" t="s">
        <v>68</v>
      </c>
      <c r="D401" s="5" t="n">
        <f aca="false">SUM(D348:D400)</f>
        <v>126</v>
      </c>
    </row>
    <row r="402" customFormat="false" ht="20.1" hidden="false" customHeight="true" outlineLevel="0" collapsed="false">
      <c r="A402" s="2" t="s">
        <v>730</v>
      </c>
      <c r="B402" s="2"/>
      <c r="C402" s="2"/>
      <c r="D402" s="2"/>
    </row>
    <row r="403" customFormat="false" ht="20.1" hidden="false" customHeight="true" outlineLevel="0" collapsed="false">
      <c r="A403" s="3" t="s">
        <v>2</v>
      </c>
      <c r="B403" s="3" t="s">
        <v>3</v>
      </c>
      <c r="C403" s="3" t="s">
        <v>4</v>
      </c>
      <c r="D403" s="4" t="s">
        <v>5</v>
      </c>
    </row>
    <row r="404" customFormat="false" ht="39" hidden="false" customHeight="true" outlineLevel="0" collapsed="false">
      <c r="A404" s="4" t="n">
        <v>1</v>
      </c>
      <c r="B404" s="4" t="s">
        <v>731</v>
      </c>
      <c r="C404" s="4" t="s">
        <v>732</v>
      </c>
      <c r="D404" s="4" t="n">
        <v>15</v>
      </c>
    </row>
    <row r="405" customFormat="false" ht="20.1" hidden="false" customHeight="true" outlineLevel="0" collapsed="false">
      <c r="A405" s="4" t="n">
        <v>2</v>
      </c>
      <c r="B405" s="4" t="s">
        <v>733</v>
      </c>
      <c r="C405" s="4" t="s">
        <v>734</v>
      </c>
      <c r="D405" s="4" t="n">
        <v>3</v>
      </c>
    </row>
    <row r="406" customFormat="false" ht="20.1" hidden="false" customHeight="true" outlineLevel="0" collapsed="false">
      <c r="A406" s="4" t="n">
        <v>3</v>
      </c>
      <c r="B406" s="4" t="s">
        <v>735</v>
      </c>
      <c r="C406" s="4" t="s">
        <v>736</v>
      </c>
      <c r="D406" s="4" t="n">
        <v>1</v>
      </c>
    </row>
    <row r="407" customFormat="false" ht="20.1" hidden="false" customHeight="true" outlineLevel="0" collapsed="false">
      <c r="A407" s="4" t="n">
        <v>4</v>
      </c>
      <c r="B407" s="4" t="s">
        <v>737</v>
      </c>
      <c r="C407" s="4" t="s">
        <v>738</v>
      </c>
      <c r="D407" s="4" t="n">
        <v>1</v>
      </c>
    </row>
    <row r="408" customFormat="false" ht="20.1" hidden="false" customHeight="true" outlineLevel="0" collapsed="false">
      <c r="A408" s="4" t="n">
        <v>5</v>
      </c>
      <c r="B408" s="4" t="s">
        <v>739</v>
      </c>
      <c r="C408" s="4" t="s">
        <v>740</v>
      </c>
      <c r="D408" s="4" t="n">
        <v>1</v>
      </c>
    </row>
    <row r="409" customFormat="false" ht="20.1" hidden="false" customHeight="true" outlineLevel="0" collapsed="false">
      <c r="A409" s="4" t="n">
        <v>6</v>
      </c>
      <c r="B409" s="4" t="s">
        <v>741</v>
      </c>
      <c r="C409" s="4" t="s">
        <v>742</v>
      </c>
      <c r="D409" s="4" t="n">
        <v>1</v>
      </c>
    </row>
    <row r="410" customFormat="false" ht="20.1" hidden="false" customHeight="true" outlineLevel="0" collapsed="false">
      <c r="A410" s="4" t="n">
        <v>7</v>
      </c>
      <c r="B410" s="4" t="s">
        <v>743</v>
      </c>
      <c r="C410" s="4" t="s">
        <v>744</v>
      </c>
      <c r="D410" s="4" t="n">
        <v>2</v>
      </c>
    </row>
    <row r="411" customFormat="false" ht="20.1" hidden="false" customHeight="true" outlineLevel="0" collapsed="false">
      <c r="A411" s="4" t="n">
        <v>8</v>
      </c>
      <c r="B411" s="4" t="s">
        <v>745</v>
      </c>
      <c r="C411" s="4" t="s">
        <v>746</v>
      </c>
      <c r="D411" s="4" t="n">
        <v>1</v>
      </c>
    </row>
    <row r="412" customFormat="false" ht="20.1" hidden="false" customHeight="true" outlineLevel="0" collapsed="false">
      <c r="A412" s="4" t="n">
        <v>9</v>
      </c>
      <c r="B412" s="4" t="s">
        <v>747</v>
      </c>
      <c r="C412" s="4" t="s">
        <v>748</v>
      </c>
      <c r="D412" s="4" t="n">
        <v>8</v>
      </c>
    </row>
    <row r="413" customFormat="false" ht="20.1" hidden="false" customHeight="true" outlineLevel="0" collapsed="false">
      <c r="A413" s="4" t="n">
        <v>10</v>
      </c>
      <c r="B413" s="4" t="s">
        <v>749</v>
      </c>
      <c r="C413" s="4" t="s">
        <v>750</v>
      </c>
      <c r="D413" s="4" t="n">
        <v>1</v>
      </c>
    </row>
    <row r="414" customFormat="false" ht="20.1" hidden="false" customHeight="true" outlineLevel="0" collapsed="false">
      <c r="A414" s="4" t="n">
        <v>11</v>
      </c>
      <c r="B414" s="4" t="s">
        <v>751</v>
      </c>
      <c r="C414" s="4" t="s">
        <v>752</v>
      </c>
      <c r="D414" s="4" t="n">
        <v>1</v>
      </c>
    </row>
    <row r="415" customFormat="false" ht="20.1" hidden="false" customHeight="true" outlineLevel="0" collapsed="false">
      <c r="A415" s="4" t="n">
        <v>12</v>
      </c>
      <c r="B415" s="4" t="s">
        <v>753</v>
      </c>
      <c r="C415" s="4" t="s">
        <v>754</v>
      </c>
      <c r="D415" s="4" t="n">
        <v>1</v>
      </c>
    </row>
    <row r="416" customFormat="false" ht="20.1" hidden="false" customHeight="true" outlineLevel="0" collapsed="false">
      <c r="A416" s="4" t="n">
        <v>13</v>
      </c>
      <c r="B416" s="4" t="s">
        <v>755</v>
      </c>
      <c r="C416" s="4" t="s">
        <v>756</v>
      </c>
      <c r="D416" s="4" t="n">
        <v>1</v>
      </c>
    </row>
    <row r="417" customFormat="false" ht="20.1" hidden="false" customHeight="true" outlineLevel="0" collapsed="false">
      <c r="A417" s="4" t="n">
        <v>14</v>
      </c>
      <c r="B417" s="4" t="s">
        <v>757</v>
      </c>
      <c r="C417" s="4" t="s">
        <v>758</v>
      </c>
      <c r="D417" s="4" t="n">
        <v>1</v>
      </c>
    </row>
    <row r="418" customFormat="false" ht="20.1" hidden="false" customHeight="true" outlineLevel="0" collapsed="false">
      <c r="A418" s="4" t="n">
        <v>15</v>
      </c>
      <c r="B418" s="4" t="s">
        <v>759</v>
      </c>
      <c r="C418" s="4" t="s">
        <v>760</v>
      </c>
      <c r="D418" s="4" t="n">
        <v>1</v>
      </c>
    </row>
    <row r="419" customFormat="false" ht="20.1" hidden="false" customHeight="true" outlineLevel="0" collapsed="false">
      <c r="A419" s="4" t="n">
        <v>16</v>
      </c>
      <c r="B419" s="4" t="s">
        <v>761</v>
      </c>
      <c r="C419" s="4" t="s">
        <v>762</v>
      </c>
      <c r="D419" s="4" t="n">
        <v>2</v>
      </c>
    </row>
    <row r="420" customFormat="false" ht="20.1" hidden="false" customHeight="true" outlineLevel="0" collapsed="false">
      <c r="A420" s="4" t="n">
        <v>17</v>
      </c>
      <c r="B420" s="4" t="s">
        <v>763</v>
      </c>
      <c r="C420" s="4" t="s">
        <v>764</v>
      </c>
      <c r="D420" s="4" t="n">
        <v>1</v>
      </c>
    </row>
    <row r="421" customFormat="false" ht="20.1" hidden="false" customHeight="true" outlineLevel="0" collapsed="false">
      <c r="A421" s="4" t="n">
        <v>18</v>
      </c>
      <c r="B421" s="4" t="s">
        <v>765</v>
      </c>
      <c r="C421" s="4" t="s">
        <v>766</v>
      </c>
      <c r="D421" s="4" t="n">
        <v>3</v>
      </c>
    </row>
    <row r="422" customFormat="false" ht="20.1" hidden="false" customHeight="true" outlineLevel="0" collapsed="false">
      <c r="A422" s="4" t="n">
        <v>19</v>
      </c>
      <c r="B422" s="4" t="s">
        <v>767</v>
      </c>
      <c r="C422" s="4" t="s">
        <v>768</v>
      </c>
      <c r="D422" s="4" t="n">
        <v>1</v>
      </c>
    </row>
    <row r="423" customFormat="false" ht="20.1" hidden="false" customHeight="true" outlineLevel="0" collapsed="false">
      <c r="A423" s="4" t="n">
        <v>20</v>
      </c>
      <c r="B423" s="4" t="s">
        <v>769</v>
      </c>
      <c r="C423" s="4" t="s">
        <v>770</v>
      </c>
      <c r="D423" s="4" t="n">
        <v>1</v>
      </c>
    </row>
    <row r="424" customFormat="false" ht="20.1" hidden="false" customHeight="true" outlineLevel="0" collapsed="false">
      <c r="A424" s="4" t="n">
        <v>21</v>
      </c>
      <c r="B424" s="4" t="s">
        <v>771</v>
      </c>
      <c r="C424" s="4" t="s">
        <v>772</v>
      </c>
      <c r="D424" s="4" t="n">
        <v>1</v>
      </c>
    </row>
    <row r="425" customFormat="false" ht="20.1" hidden="false" customHeight="true" outlineLevel="0" collapsed="false">
      <c r="A425" s="4" t="n">
        <v>22</v>
      </c>
      <c r="B425" s="4" t="s">
        <v>773</v>
      </c>
      <c r="C425" s="4" t="s">
        <v>774</v>
      </c>
      <c r="D425" s="4" t="n">
        <v>1</v>
      </c>
    </row>
    <row r="426" customFormat="false" ht="20.1" hidden="false" customHeight="true" outlineLevel="0" collapsed="false">
      <c r="A426" s="4" t="n">
        <v>23</v>
      </c>
      <c r="B426" s="4" t="s">
        <v>775</v>
      </c>
      <c r="C426" s="4" t="s">
        <v>776</v>
      </c>
      <c r="D426" s="4" t="n">
        <v>2</v>
      </c>
    </row>
    <row r="427" customFormat="false" ht="20.1" hidden="false" customHeight="true" outlineLevel="0" collapsed="false">
      <c r="A427" s="4" t="n">
        <v>24</v>
      </c>
      <c r="B427" s="4" t="s">
        <v>777</v>
      </c>
      <c r="C427" s="4" t="s">
        <v>778</v>
      </c>
      <c r="D427" s="4" t="n">
        <v>1</v>
      </c>
    </row>
    <row r="428" customFormat="false" ht="20.1" hidden="false" customHeight="true" outlineLevel="0" collapsed="false">
      <c r="A428" s="4" t="n">
        <v>25</v>
      </c>
      <c r="B428" s="4" t="s">
        <v>779</v>
      </c>
      <c r="C428" s="4" t="s">
        <v>780</v>
      </c>
      <c r="D428" s="4" t="n">
        <v>1</v>
      </c>
    </row>
    <row r="429" customFormat="false" ht="20.1" hidden="false" customHeight="true" outlineLevel="0" collapsed="false">
      <c r="A429" s="4" t="n">
        <v>26</v>
      </c>
      <c r="B429" s="4" t="s">
        <v>781</v>
      </c>
      <c r="C429" s="4" t="s">
        <v>782</v>
      </c>
      <c r="D429" s="4" t="n">
        <v>1</v>
      </c>
    </row>
    <row r="430" customFormat="false" ht="20.1" hidden="false" customHeight="true" outlineLevel="0" collapsed="false">
      <c r="A430" s="4" t="n">
        <v>27</v>
      </c>
      <c r="B430" s="4" t="s">
        <v>783</v>
      </c>
      <c r="C430" s="4" t="s">
        <v>784</v>
      </c>
      <c r="D430" s="4" t="n">
        <v>4</v>
      </c>
    </row>
    <row r="431" customFormat="false" ht="20.1" hidden="false" customHeight="true" outlineLevel="0" collapsed="false">
      <c r="A431" s="4" t="n">
        <v>28</v>
      </c>
      <c r="B431" s="4" t="s">
        <v>785</v>
      </c>
      <c r="C431" s="4" t="s">
        <v>786</v>
      </c>
      <c r="D431" s="4" t="n">
        <v>1</v>
      </c>
    </row>
    <row r="432" customFormat="false" ht="36.75" hidden="false" customHeight="true" outlineLevel="0" collapsed="false">
      <c r="A432" s="4" t="n">
        <v>29</v>
      </c>
      <c r="B432" s="4" t="s">
        <v>787</v>
      </c>
      <c r="C432" s="4" t="s">
        <v>788</v>
      </c>
      <c r="D432" s="4" t="n">
        <v>13</v>
      </c>
    </row>
    <row r="433" customFormat="false" ht="20.1" hidden="false" customHeight="true" outlineLevel="0" collapsed="false">
      <c r="A433" s="4" t="n">
        <v>30</v>
      </c>
      <c r="B433" s="4" t="s">
        <v>789</v>
      </c>
      <c r="C433" s="4" t="s">
        <v>790</v>
      </c>
      <c r="D433" s="4" t="n">
        <v>1</v>
      </c>
    </row>
    <row r="434" customFormat="false" ht="20.1" hidden="false" customHeight="true" outlineLevel="0" collapsed="false">
      <c r="A434" s="5"/>
      <c r="B434" s="5"/>
      <c r="C434" s="6" t="s">
        <v>68</v>
      </c>
      <c r="D434" s="5" t="n">
        <f aca="false">SUM(D404:D433)</f>
        <v>73</v>
      </c>
    </row>
    <row r="435" customFormat="false" ht="20.1" hidden="false" customHeight="true" outlineLevel="0" collapsed="false">
      <c r="A435" s="2" t="s">
        <v>791</v>
      </c>
      <c r="B435" s="2"/>
      <c r="C435" s="2"/>
      <c r="D435" s="2"/>
    </row>
    <row r="436" customFormat="false" ht="20.1" hidden="false" customHeight="true" outlineLevel="0" collapsed="false">
      <c r="A436" s="3" t="s">
        <v>2</v>
      </c>
      <c r="B436" s="3" t="s">
        <v>3</v>
      </c>
      <c r="C436" s="3" t="s">
        <v>4</v>
      </c>
      <c r="D436" s="4" t="s">
        <v>5</v>
      </c>
    </row>
    <row r="437" customFormat="false" ht="20.1" hidden="false" customHeight="true" outlineLevel="0" collapsed="false">
      <c r="A437" s="4" t="n">
        <v>1</v>
      </c>
      <c r="B437" s="4" t="s">
        <v>792</v>
      </c>
      <c r="C437" s="4" t="s">
        <v>793</v>
      </c>
      <c r="D437" s="4" t="n">
        <v>2</v>
      </c>
    </row>
    <row r="438" customFormat="false" ht="20.1" hidden="false" customHeight="true" outlineLevel="0" collapsed="false">
      <c r="A438" s="4" t="n">
        <v>2</v>
      </c>
      <c r="B438" s="4" t="s">
        <v>794</v>
      </c>
      <c r="C438" s="4" t="s">
        <v>795</v>
      </c>
      <c r="D438" s="4" t="n">
        <v>1</v>
      </c>
    </row>
    <row r="439" customFormat="false" ht="35.25" hidden="false" customHeight="true" outlineLevel="0" collapsed="false">
      <c r="A439" s="4" t="n">
        <v>3</v>
      </c>
      <c r="B439" s="4" t="s">
        <v>796</v>
      </c>
      <c r="C439" s="4" t="s">
        <v>797</v>
      </c>
      <c r="D439" s="4" t="n">
        <v>11</v>
      </c>
    </row>
    <row r="440" customFormat="false" ht="20.1" hidden="false" customHeight="true" outlineLevel="0" collapsed="false">
      <c r="A440" s="4" t="n">
        <v>4</v>
      </c>
      <c r="B440" s="4" t="s">
        <v>798</v>
      </c>
      <c r="C440" s="4" t="s">
        <v>799</v>
      </c>
      <c r="D440" s="4" t="n">
        <v>2</v>
      </c>
    </row>
    <row r="441" customFormat="false" ht="20.1" hidden="false" customHeight="true" outlineLevel="0" collapsed="false">
      <c r="A441" s="4" t="n">
        <v>5</v>
      </c>
      <c r="B441" s="4" t="s">
        <v>800</v>
      </c>
      <c r="C441" s="4" t="s">
        <v>801</v>
      </c>
      <c r="D441" s="4" t="n">
        <v>1</v>
      </c>
    </row>
    <row r="442" customFormat="false" ht="20.1" hidden="false" customHeight="true" outlineLevel="0" collapsed="false">
      <c r="A442" s="4" t="n">
        <v>6</v>
      </c>
      <c r="B442" s="4" t="s">
        <v>802</v>
      </c>
      <c r="C442" s="4" t="s">
        <v>803</v>
      </c>
      <c r="D442" s="4" t="n">
        <v>2</v>
      </c>
    </row>
    <row r="443" customFormat="false" ht="87" hidden="false" customHeight="true" outlineLevel="0" collapsed="false">
      <c r="A443" s="4" t="n">
        <v>7</v>
      </c>
      <c r="B443" s="4" t="s">
        <v>804</v>
      </c>
      <c r="C443" s="4" t="s">
        <v>805</v>
      </c>
      <c r="D443" s="4" t="n">
        <v>45</v>
      </c>
    </row>
    <row r="444" customFormat="false" ht="20.1" hidden="false" customHeight="true" outlineLevel="0" collapsed="false">
      <c r="A444" s="5"/>
      <c r="B444" s="5"/>
      <c r="C444" s="6" t="s">
        <v>68</v>
      </c>
      <c r="D444" s="5" t="n">
        <f aca="false">SUM(D437:D443)</f>
        <v>64</v>
      </c>
    </row>
    <row r="445" customFormat="false" ht="20.1" hidden="false" customHeight="true" outlineLevel="0" collapsed="false">
      <c r="A445" s="2" t="s">
        <v>806</v>
      </c>
      <c r="B445" s="2"/>
      <c r="C445" s="2"/>
      <c r="D445" s="2"/>
    </row>
    <row r="446" customFormat="false" ht="20.1" hidden="false" customHeight="true" outlineLevel="0" collapsed="false">
      <c r="A446" s="3" t="s">
        <v>2</v>
      </c>
      <c r="B446" s="3" t="s">
        <v>3</v>
      </c>
      <c r="C446" s="3" t="s">
        <v>4</v>
      </c>
      <c r="D446" s="4" t="s">
        <v>5</v>
      </c>
    </row>
    <row r="447" customFormat="false" ht="20.1" hidden="false" customHeight="true" outlineLevel="0" collapsed="false">
      <c r="A447" s="4" t="n">
        <v>1</v>
      </c>
      <c r="B447" s="4" t="s">
        <v>807</v>
      </c>
      <c r="C447" s="4" t="s">
        <v>808</v>
      </c>
      <c r="D447" s="4" t="n">
        <v>1</v>
      </c>
    </row>
    <row r="448" customFormat="false" ht="20.1" hidden="false" customHeight="true" outlineLevel="0" collapsed="false">
      <c r="A448" s="4" t="n">
        <v>2</v>
      </c>
      <c r="B448" s="4" t="s">
        <v>809</v>
      </c>
      <c r="C448" s="4" t="s">
        <v>810</v>
      </c>
      <c r="D448" s="4" t="n">
        <v>1</v>
      </c>
    </row>
    <row r="449" customFormat="false" ht="20.1" hidden="false" customHeight="true" outlineLevel="0" collapsed="false">
      <c r="A449" s="4" t="n">
        <v>3</v>
      </c>
      <c r="B449" s="4" t="s">
        <v>811</v>
      </c>
      <c r="C449" s="4" t="s">
        <v>812</v>
      </c>
      <c r="D449" s="4" t="n">
        <v>1</v>
      </c>
    </row>
    <row r="450" customFormat="false" ht="20.1" hidden="false" customHeight="true" outlineLevel="0" collapsed="false">
      <c r="A450" s="4" t="n">
        <v>4</v>
      </c>
      <c r="B450" s="4" t="s">
        <v>813</v>
      </c>
      <c r="C450" s="4" t="s">
        <v>814</v>
      </c>
      <c r="D450" s="4" t="n">
        <v>1</v>
      </c>
    </row>
    <row r="451" customFormat="false" ht="20.1" hidden="false" customHeight="true" outlineLevel="0" collapsed="false">
      <c r="A451" s="4" t="n">
        <v>5</v>
      </c>
      <c r="B451" s="4" t="s">
        <v>815</v>
      </c>
      <c r="C451" s="4" t="s">
        <v>816</v>
      </c>
      <c r="D451" s="4" t="n">
        <v>1</v>
      </c>
    </row>
    <row r="452" customFormat="false" ht="20.1" hidden="false" customHeight="true" outlineLevel="0" collapsed="false">
      <c r="A452" s="4" t="n">
        <v>6</v>
      </c>
      <c r="B452" s="4" t="s">
        <v>817</v>
      </c>
      <c r="C452" s="4" t="s">
        <v>818</v>
      </c>
      <c r="D452" s="4" t="n">
        <v>1</v>
      </c>
    </row>
    <row r="453" customFormat="false" ht="20.1" hidden="false" customHeight="true" outlineLevel="0" collapsed="false">
      <c r="A453" s="4" t="n">
        <v>7</v>
      </c>
      <c r="B453" s="4" t="s">
        <v>819</v>
      </c>
      <c r="C453" s="4" t="s">
        <v>820</v>
      </c>
      <c r="D453" s="4" t="n">
        <v>1</v>
      </c>
    </row>
    <row r="454" customFormat="false" ht="20.1" hidden="false" customHeight="true" outlineLevel="0" collapsed="false">
      <c r="A454" s="4" t="n">
        <v>8</v>
      </c>
      <c r="B454" s="4" t="s">
        <v>821</v>
      </c>
      <c r="C454" s="4" t="s">
        <v>822</v>
      </c>
      <c r="D454" s="4" t="n">
        <v>1</v>
      </c>
    </row>
    <row r="455" customFormat="false" ht="20.1" hidden="false" customHeight="true" outlineLevel="0" collapsed="false">
      <c r="A455" s="4" t="n">
        <v>9</v>
      </c>
      <c r="B455" s="4" t="s">
        <v>823</v>
      </c>
      <c r="C455" s="4" t="s">
        <v>824</v>
      </c>
      <c r="D455" s="4" t="n">
        <v>1</v>
      </c>
    </row>
    <row r="456" customFormat="false" ht="20.1" hidden="false" customHeight="true" outlineLevel="0" collapsed="false">
      <c r="A456" s="4" t="n">
        <v>10</v>
      </c>
      <c r="B456" s="4" t="s">
        <v>825</v>
      </c>
      <c r="C456" s="4" t="s">
        <v>826</v>
      </c>
      <c r="D456" s="4" t="n">
        <v>2</v>
      </c>
    </row>
    <row r="457" customFormat="false" ht="20.1" hidden="false" customHeight="true" outlineLevel="0" collapsed="false">
      <c r="A457" s="4" t="n">
        <v>11</v>
      </c>
      <c r="B457" s="4" t="s">
        <v>827</v>
      </c>
      <c r="C457" s="4" t="s">
        <v>828</v>
      </c>
      <c r="D457" s="4" t="n">
        <v>1</v>
      </c>
    </row>
    <row r="458" customFormat="false" ht="20.1" hidden="false" customHeight="true" outlineLevel="0" collapsed="false">
      <c r="A458" s="4" t="n">
        <v>12</v>
      </c>
      <c r="B458" s="4" t="s">
        <v>829</v>
      </c>
      <c r="C458" s="4" t="s">
        <v>830</v>
      </c>
      <c r="D458" s="4" t="n">
        <v>1</v>
      </c>
    </row>
    <row r="459" customFormat="false" ht="20.1" hidden="false" customHeight="true" outlineLevel="0" collapsed="false">
      <c r="A459" s="4" t="n">
        <v>13</v>
      </c>
      <c r="B459" s="4" t="s">
        <v>831</v>
      </c>
      <c r="C459" s="4" t="s">
        <v>832</v>
      </c>
      <c r="D459" s="4" t="n">
        <v>1</v>
      </c>
    </row>
    <row r="460" customFormat="false" ht="20.1" hidden="false" customHeight="true" outlineLevel="0" collapsed="false">
      <c r="A460" s="4" t="n">
        <v>14</v>
      </c>
      <c r="B460" s="4" t="s">
        <v>833</v>
      </c>
      <c r="C460" s="4" t="s">
        <v>834</v>
      </c>
      <c r="D460" s="4" t="n">
        <v>1</v>
      </c>
    </row>
    <row r="461" customFormat="false" ht="20.1" hidden="false" customHeight="true" outlineLevel="0" collapsed="false">
      <c r="A461" s="4" t="n">
        <v>15</v>
      </c>
      <c r="B461" s="4" t="s">
        <v>835</v>
      </c>
      <c r="C461" s="4" t="s">
        <v>836</v>
      </c>
      <c r="D461" s="4" t="n">
        <v>1</v>
      </c>
    </row>
    <row r="462" customFormat="false" ht="20.1" hidden="false" customHeight="true" outlineLevel="0" collapsed="false">
      <c r="A462" s="4" t="n">
        <v>16</v>
      </c>
      <c r="B462" s="4" t="s">
        <v>837</v>
      </c>
      <c r="C462" s="4" t="s">
        <v>838</v>
      </c>
      <c r="D462" s="4" t="n">
        <v>5</v>
      </c>
    </row>
    <row r="463" customFormat="false" ht="20.1" hidden="false" customHeight="true" outlineLevel="0" collapsed="false">
      <c r="A463" s="4" t="n">
        <v>17</v>
      </c>
      <c r="B463" s="4" t="s">
        <v>839</v>
      </c>
      <c r="C463" s="4" t="s">
        <v>840</v>
      </c>
      <c r="D463" s="4" t="n">
        <v>1</v>
      </c>
    </row>
    <row r="464" customFormat="false" ht="20.1" hidden="false" customHeight="true" outlineLevel="0" collapsed="false">
      <c r="A464" s="4" t="n">
        <v>18</v>
      </c>
      <c r="B464" s="4" t="s">
        <v>841</v>
      </c>
      <c r="C464" s="4" t="s">
        <v>842</v>
      </c>
      <c r="D464" s="4" t="n">
        <v>2</v>
      </c>
    </row>
    <row r="465" customFormat="false" ht="20.1" hidden="false" customHeight="true" outlineLevel="0" collapsed="false">
      <c r="A465" s="4" t="n">
        <v>19</v>
      </c>
      <c r="B465" s="4" t="s">
        <v>843</v>
      </c>
      <c r="C465" s="4" t="s">
        <v>844</v>
      </c>
      <c r="D465" s="4" t="n">
        <v>3</v>
      </c>
    </row>
    <row r="466" customFormat="false" ht="20.1" hidden="false" customHeight="true" outlineLevel="0" collapsed="false">
      <c r="A466" s="4" t="n">
        <v>20</v>
      </c>
      <c r="B466" s="4" t="s">
        <v>845</v>
      </c>
      <c r="C466" s="4" t="s">
        <v>846</v>
      </c>
      <c r="D466" s="4" t="n">
        <v>1</v>
      </c>
    </row>
    <row r="467" customFormat="false" ht="20.1" hidden="false" customHeight="true" outlineLevel="0" collapsed="false">
      <c r="A467" s="5"/>
      <c r="B467" s="5"/>
      <c r="C467" s="6" t="s">
        <v>68</v>
      </c>
      <c r="D467" s="5" t="n">
        <f aca="false">SUM(D447:D466)</f>
        <v>28</v>
      </c>
    </row>
    <row r="468" customFormat="false" ht="20.1" hidden="false" customHeight="true" outlineLevel="0" collapsed="false">
      <c r="A468" s="2" t="s">
        <v>847</v>
      </c>
      <c r="B468" s="2"/>
      <c r="C468" s="2"/>
      <c r="D468" s="2"/>
    </row>
    <row r="469" customFormat="false" ht="20.1" hidden="false" customHeight="true" outlineLevel="0" collapsed="false">
      <c r="A469" s="3" t="s">
        <v>2</v>
      </c>
      <c r="B469" s="3" t="s">
        <v>3</v>
      </c>
      <c r="C469" s="3" t="s">
        <v>4</v>
      </c>
      <c r="D469" s="4" t="s">
        <v>5</v>
      </c>
    </row>
    <row r="470" customFormat="false" ht="20.1" hidden="false" customHeight="true" outlineLevel="0" collapsed="false">
      <c r="A470" s="4" t="n">
        <v>1</v>
      </c>
      <c r="B470" s="4" t="s">
        <v>848</v>
      </c>
      <c r="C470" s="4" t="s">
        <v>849</v>
      </c>
      <c r="D470" s="4" t="n">
        <v>4</v>
      </c>
    </row>
    <row r="471" customFormat="false" ht="20.1" hidden="false" customHeight="true" outlineLevel="0" collapsed="false">
      <c r="A471" s="4" t="n">
        <v>2</v>
      </c>
      <c r="B471" s="4" t="s">
        <v>850</v>
      </c>
      <c r="C471" s="4" t="s">
        <v>851</v>
      </c>
      <c r="D471" s="4" t="n">
        <v>1</v>
      </c>
    </row>
    <row r="472" customFormat="false" ht="20.1" hidden="false" customHeight="true" outlineLevel="0" collapsed="false">
      <c r="A472" s="4" t="n">
        <v>3</v>
      </c>
      <c r="B472" s="4" t="s">
        <v>852</v>
      </c>
      <c r="C472" s="4" t="s">
        <v>853</v>
      </c>
      <c r="D472" s="4" t="n">
        <v>3</v>
      </c>
    </row>
    <row r="473" customFormat="false" ht="20.1" hidden="false" customHeight="true" outlineLevel="0" collapsed="false">
      <c r="A473" s="4" t="n">
        <v>4</v>
      </c>
      <c r="B473" s="4" t="s">
        <v>854</v>
      </c>
      <c r="C473" s="4" t="s">
        <v>855</v>
      </c>
      <c r="D473" s="4" t="n">
        <v>1</v>
      </c>
    </row>
    <row r="474" customFormat="false" ht="20.1" hidden="false" customHeight="true" outlineLevel="0" collapsed="false">
      <c r="A474" s="4" t="n">
        <v>5</v>
      </c>
      <c r="B474" s="4" t="s">
        <v>856</v>
      </c>
      <c r="C474" s="4" t="s">
        <v>857</v>
      </c>
      <c r="D474" s="4" t="n">
        <v>4</v>
      </c>
    </row>
    <row r="475" customFormat="false" ht="20.1" hidden="false" customHeight="true" outlineLevel="0" collapsed="false">
      <c r="A475" s="4" t="n">
        <v>6</v>
      </c>
      <c r="B475" s="4" t="s">
        <v>858</v>
      </c>
      <c r="C475" s="4" t="s">
        <v>859</v>
      </c>
      <c r="D475" s="4" t="n">
        <v>1</v>
      </c>
    </row>
    <row r="476" customFormat="false" ht="20.1" hidden="false" customHeight="true" outlineLevel="0" collapsed="false">
      <c r="A476" s="4" t="n">
        <v>7</v>
      </c>
      <c r="B476" s="4" t="s">
        <v>860</v>
      </c>
      <c r="C476" s="4" t="s">
        <v>861</v>
      </c>
      <c r="D476" s="4" t="n">
        <v>1</v>
      </c>
    </row>
    <row r="477" customFormat="false" ht="20.1" hidden="false" customHeight="true" outlineLevel="0" collapsed="false">
      <c r="A477" s="4" t="n">
        <v>8</v>
      </c>
      <c r="B477" s="4" t="s">
        <v>862</v>
      </c>
      <c r="C477" s="4" t="s">
        <v>863</v>
      </c>
      <c r="D477" s="4" t="n">
        <v>7</v>
      </c>
    </row>
    <row r="478" customFormat="false" ht="20.1" hidden="false" customHeight="true" outlineLevel="0" collapsed="false">
      <c r="A478" s="4" t="n">
        <v>9</v>
      </c>
      <c r="B478" s="4" t="s">
        <v>864</v>
      </c>
      <c r="C478" s="4" t="s">
        <v>865</v>
      </c>
      <c r="D478" s="4" t="n">
        <v>1</v>
      </c>
    </row>
    <row r="479" customFormat="false" ht="20.1" hidden="false" customHeight="true" outlineLevel="0" collapsed="false">
      <c r="A479" s="4" t="n">
        <v>10</v>
      </c>
      <c r="B479" s="4" t="s">
        <v>866</v>
      </c>
      <c r="C479" s="4" t="s">
        <v>867</v>
      </c>
      <c r="D479" s="4" t="n">
        <v>1</v>
      </c>
    </row>
    <row r="480" customFormat="false" ht="20.1" hidden="false" customHeight="true" outlineLevel="0" collapsed="false">
      <c r="A480" s="4" t="n">
        <v>11</v>
      </c>
      <c r="B480" s="4" t="s">
        <v>868</v>
      </c>
      <c r="C480" s="4" t="s">
        <v>869</v>
      </c>
      <c r="D480" s="4" t="n">
        <v>3</v>
      </c>
    </row>
    <row r="481" customFormat="false" ht="20.1" hidden="false" customHeight="true" outlineLevel="0" collapsed="false">
      <c r="A481" s="4" t="n">
        <v>12</v>
      </c>
      <c r="B481" s="4" t="s">
        <v>870</v>
      </c>
      <c r="C481" s="4" t="s">
        <v>871</v>
      </c>
      <c r="D481" s="4" t="n">
        <v>2</v>
      </c>
    </row>
    <row r="482" customFormat="false" ht="20.1" hidden="false" customHeight="true" outlineLevel="0" collapsed="false">
      <c r="A482" s="4" t="n">
        <v>13</v>
      </c>
      <c r="B482" s="4" t="s">
        <v>872</v>
      </c>
      <c r="C482" s="4" t="s">
        <v>873</v>
      </c>
      <c r="D482" s="4" t="n">
        <v>1</v>
      </c>
    </row>
    <row r="483" customFormat="false" ht="20.1" hidden="false" customHeight="true" outlineLevel="0" collapsed="false">
      <c r="A483" s="4" t="n">
        <v>14</v>
      </c>
      <c r="B483" s="4" t="s">
        <v>874</v>
      </c>
      <c r="C483" s="4" t="s">
        <v>875</v>
      </c>
      <c r="D483" s="4" t="n">
        <v>2</v>
      </c>
    </row>
    <row r="484" customFormat="false" ht="20.1" hidden="false" customHeight="true" outlineLevel="0" collapsed="false">
      <c r="A484" s="4" t="n">
        <v>15</v>
      </c>
      <c r="B484" s="4" t="s">
        <v>876</v>
      </c>
      <c r="C484" s="4" t="s">
        <v>877</v>
      </c>
      <c r="D484" s="4" t="n">
        <v>8</v>
      </c>
    </row>
    <row r="485" customFormat="false" ht="20.1" hidden="false" customHeight="true" outlineLevel="0" collapsed="false">
      <c r="A485" s="4" t="n">
        <v>16</v>
      </c>
      <c r="B485" s="4" t="s">
        <v>878</v>
      </c>
      <c r="C485" s="4" t="s">
        <v>879</v>
      </c>
      <c r="D485" s="4" t="n">
        <v>3</v>
      </c>
    </row>
    <row r="486" customFormat="false" ht="20.1" hidden="false" customHeight="true" outlineLevel="0" collapsed="false">
      <c r="A486" s="4" t="n">
        <v>17</v>
      </c>
      <c r="B486" s="4" t="s">
        <v>880</v>
      </c>
      <c r="C486" s="4" t="s">
        <v>881</v>
      </c>
      <c r="D486" s="4" t="n">
        <v>1</v>
      </c>
    </row>
    <row r="487" customFormat="false" ht="20.1" hidden="false" customHeight="true" outlineLevel="0" collapsed="false">
      <c r="A487" s="4" t="n">
        <v>18</v>
      </c>
      <c r="B487" s="4" t="s">
        <v>882</v>
      </c>
      <c r="C487" s="4" t="s">
        <v>883</v>
      </c>
      <c r="D487" s="4" t="n">
        <v>1</v>
      </c>
    </row>
    <row r="488" customFormat="false" ht="20.1" hidden="false" customHeight="true" outlineLevel="0" collapsed="false">
      <c r="A488" s="4" t="n">
        <v>19</v>
      </c>
      <c r="B488" s="4" t="s">
        <v>884</v>
      </c>
      <c r="C488" s="4" t="s">
        <v>885</v>
      </c>
      <c r="D488" s="4" t="n">
        <v>2</v>
      </c>
    </row>
    <row r="489" customFormat="false" ht="20.1" hidden="false" customHeight="true" outlineLevel="0" collapsed="false">
      <c r="A489" s="4" t="n">
        <v>20</v>
      </c>
      <c r="B489" s="4" t="s">
        <v>886</v>
      </c>
      <c r="C489" s="4" t="s">
        <v>887</v>
      </c>
      <c r="D489" s="4" t="n">
        <v>1</v>
      </c>
    </row>
    <row r="490" customFormat="false" ht="20.1" hidden="false" customHeight="true" outlineLevel="0" collapsed="false">
      <c r="A490" s="4" t="n">
        <v>21</v>
      </c>
      <c r="B490" s="4" t="s">
        <v>888</v>
      </c>
      <c r="C490" s="4" t="s">
        <v>889</v>
      </c>
      <c r="D490" s="4" t="n">
        <v>1</v>
      </c>
    </row>
    <row r="491" customFormat="false" ht="20.1" hidden="false" customHeight="true" outlineLevel="0" collapsed="false">
      <c r="A491" s="4" t="n">
        <v>22</v>
      </c>
      <c r="B491" s="4" t="s">
        <v>890</v>
      </c>
      <c r="C491" s="4" t="s">
        <v>891</v>
      </c>
      <c r="D491" s="4" t="n">
        <v>1</v>
      </c>
    </row>
    <row r="492" customFormat="false" ht="20.1" hidden="false" customHeight="true" outlineLevel="0" collapsed="false">
      <c r="A492" s="4" t="n">
        <v>23</v>
      </c>
      <c r="B492" s="4" t="s">
        <v>892</v>
      </c>
      <c r="C492" s="4" t="s">
        <v>893</v>
      </c>
      <c r="D492" s="4" t="n">
        <v>2</v>
      </c>
    </row>
    <row r="493" customFormat="false" ht="20.1" hidden="false" customHeight="true" outlineLevel="0" collapsed="false">
      <c r="A493" s="4" t="n">
        <v>24</v>
      </c>
      <c r="B493" s="4" t="s">
        <v>894</v>
      </c>
      <c r="C493" s="4" t="s">
        <v>895</v>
      </c>
      <c r="D493" s="4" t="n">
        <v>1</v>
      </c>
    </row>
    <row r="494" customFormat="false" ht="20.1" hidden="false" customHeight="true" outlineLevel="0" collapsed="false">
      <c r="A494" s="5"/>
      <c r="B494" s="5"/>
      <c r="C494" s="6" t="s">
        <v>68</v>
      </c>
      <c r="D494" s="5" t="n">
        <f aca="false">SUM(D470:D493)</f>
        <v>53</v>
      </c>
    </row>
    <row r="495" customFormat="false" ht="20.1" hidden="false" customHeight="true" outlineLevel="0" collapsed="false">
      <c r="A495" s="2" t="s">
        <v>896</v>
      </c>
      <c r="B495" s="2"/>
      <c r="C495" s="2"/>
      <c r="D495" s="2"/>
    </row>
    <row r="496" customFormat="false" ht="20.1" hidden="false" customHeight="true" outlineLevel="0" collapsed="false">
      <c r="A496" s="3" t="s">
        <v>2</v>
      </c>
      <c r="B496" s="3" t="s">
        <v>3</v>
      </c>
      <c r="C496" s="3" t="s">
        <v>4</v>
      </c>
      <c r="D496" s="4" t="s">
        <v>5</v>
      </c>
    </row>
    <row r="497" customFormat="false" ht="20.1" hidden="false" customHeight="true" outlineLevel="0" collapsed="false">
      <c r="A497" s="4" t="n">
        <v>1</v>
      </c>
      <c r="B497" s="4" t="s">
        <v>897</v>
      </c>
      <c r="C497" s="4" t="s">
        <v>898</v>
      </c>
      <c r="D497" s="4" t="n">
        <v>6</v>
      </c>
    </row>
    <row r="498" customFormat="false" ht="20.1" hidden="false" customHeight="true" outlineLevel="0" collapsed="false">
      <c r="A498" s="4" t="n">
        <v>2</v>
      </c>
      <c r="B498" s="4" t="s">
        <v>899</v>
      </c>
      <c r="C498" s="4" t="s">
        <v>900</v>
      </c>
      <c r="D498" s="4" t="n">
        <v>3</v>
      </c>
    </row>
    <row r="499" customFormat="false" ht="20.1" hidden="false" customHeight="true" outlineLevel="0" collapsed="false">
      <c r="A499" s="4" t="n">
        <v>3</v>
      </c>
      <c r="B499" s="4" t="s">
        <v>901</v>
      </c>
      <c r="C499" s="4" t="s">
        <v>902</v>
      </c>
      <c r="D499" s="4" t="n">
        <v>1</v>
      </c>
    </row>
    <row r="500" customFormat="false" ht="20.1" hidden="false" customHeight="true" outlineLevel="0" collapsed="false">
      <c r="A500" s="4" t="n">
        <v>4</v>
      </c>
      <c r="B500" s="4" t="s">
        <v>903</v>
      </c>
      <c r="C500" s="4" t="s">
        <v>904</v>
      </c>
      <c r="D500" s="4" t="n">
        <v>2</v>
      </c>
    </row>
    <row r="501" customFormat="false" ht="20.1" hidden="false" customHeight="true" outlineLevel="0" collapsed="false">
      <c r="A501" s="4" t="n">
        <v>5</v>
      </c>
      <c r="B501" s="4" t="s">
        <v>905</v>
      </c>
      <c r="C501" s="4" t="s">
        <v>906</v>
      </c>
      <c r="D501" s="4" t="n">
        <v>1</v>
      </c>
    </row>
    <row r="502" customFormat="false" ht="20.1" hidden="false" customHeight="true" outlineLevel="0" collapsed="false">
      <c r="A502" s="5"/>
      <c r="B502" s="5"/>
      <c r="C502" s="6" t="s">
        <v>68</v>
      </c>
      <c r="D502" s="5" t="n">
        <v>13</v>
      </c>
    </row>
    <row r="503" customFormat="false" ht="20.1" hidden="false" customHeight="true" outlineLevel="0" collapsed="false">
      <c r="A503" s="2" t="s">
        <v>907</v>
      </c>
      <c r="B503" s="2"/>
      <c r="C503" s="2"/>
      <c r="D503" s="2"/>
    </row>
    <row r="504" customFormat="false" ht="20.1" hidden="false" customHeight="true" outlineLevel="0" collapsed="false">
      <c r="A504" s="3" t="s">
        <v>2</v>
      </c>
      <c r="B504" s="3" t="s">
        <v>3</v>
      </c>
      <c r="C504" s="3" t="s">
        <v>4</v>
      </c>
      <c r="D504" s="4" t="s">
        <v>5</v>
      </c>
    </row>
    <row r="505" customFormat="false" ht="20.1" hidden="false" customHeight="true" outlineLevel="0" collapsed="false">
      <c r="A505" s="4" t="n">
        <v>1</v>
      </c>
      <c r="B505" s="4" t="s">
        <v>908</v>
      </c>
      <c r="C505" s="4" t="s">
        <v>909</v>
      </c>
      <c r="D505" s="4" t="n">
        <v>1</v>
      </c>
    </row>
    <row r="506" customFormat="false" ht="20.1" hidden="false" customHeight="true" outlineLevel="0" collapsed="false">
      <c r="A506" s="4" t="n">
        <v>2</v>
      </c>
      <c r="B506" s="4" t="s">
        <v>910</v>
      </c>
      <c r="C506" s="4" t="s">
        <v>911</v>
      </c>
      <c r="D506" s="4" t="n">
        <v>1</v>
      </c>
    </row>
    <row r="507" customFormat="false" ht="20.1" hidden="false" customHeight="true" outlineLevel="0" collapsed="false">
      <c r="A507" s="4" t="n">
        <v>3</v>
      </c>
      <c r="B507" s="4" t="s">
        <v>912</v>
      </c>
      <c r="C507" s="4" t="s">
        <v>913</v>
      </c>
      <c r="D507" s="4" t="n">
        <v>7</v>
      </c>
    </row>
    <row r="508" customFormat="false" ht="20.1" hidden="false" customHeight="true" outlineLevel="0" collapsed="false">
      <c r="A508" s="4" t="n">
        <v>4</v>
      </c>
      <c r="B508" s="4" t="s">
        <v>914</v>
      </c>
      <c r="C508" s="4" t="s">
        <v>915</v>
      </c>
      <c r="D508" s="4" t="n">
        <v>1</v>
      </c>
    </row>
    <row r="509" customFormat="false" ht="20.1" hidden="false" customHeight="true" outlineLevel="0" collapsed="false">
      <c r="A509" s="4" t="n">
        <v>5</v>
      </c>
      <c r="B509" s="4" t="s">
        <v>916</v>
      </c>
      <c r="C509" s="4" t="s">
        <v>917</v>
      </c>
      <c r="D509" s="4" t="n">
        <v>1</v>
      </c>
    </row>
    <row r="510" customFormat="false" ht="20.1" hidden="false" customHeight="true" outlineLevel="0" collapsed="false">
      <c r="A510" s="4" t="n">
        <v>6</v>
      </c>
      <c r="B510" s="4" t="s">
        <v>918</v>
      </c>
      <c r="C510" s="4" t="s">
        <v>919</v>
      </c>
      <c r="D510" s="4" t="n">
        <v>7</v>
      </c>
    </row>
    <row r="511" customFormat="false" ht="20.1" hidden="false" customHeight="true" outlineLevel="0" collapsed="false">
      <c r="A511" s="4" t="n">
        <v>7</v>
      </c>
      <c r="B511" s="4" t="s">
        <v>920</v>
      </c>
      <c r="C511" s="4" t="s">
        <v>921</v>
      </c>
      <c r="D511" s="4" t="n">
        <v>1</v>
      </c>
    </row>
    <row r="512" customFormat="false" ht="20.1" hidden="false" customHeight="true" outlineLevel="0" collapsed="false">
      <c r="A512" s="4" t="n">
        <v>8</v>
      </c>
      <c r="B512" s="4" t="s">
        <v>922</v>
      </c>
      <c r="C512" s="4" t="s">
        <v>923</v>
      </c>
      <c r="D512" s="4" t="n">
        <v>1</v>
      </c>
    </row>
    <row r="513" customFormat="false" ht="20.1" hidden="false" customHeight="true" outlineLevel="0" collapsed="false">
      <c r="A513" s="4" t="n">
        <v>9</v>
      </c>
      <c r="B513" s="4" t="s">
        <v>924</v>
      </c>
      <c r="C513" s="4" t="s">
        <v>925</v>
      </c>
      <c r="D513" s="4" t="n">
        <v>2</v>
      </c>
    </row>
    <row r="514" customFormat="false" ht="20.1" hidden="false" customHeight="true" outlineLevel="0" collapsed="false">
      <c r="A514" s="4" t="n">
        <v>10</v>
      </c>
      <c r="B514" s="4" t="s">
        <v>926</v>
      </c>
      <c r="C514" s="4" t="s">
        <v>927</v>
      </c>
      <c r="D514" s="4" t="n">
        <v>8</v>
      </c>
    </row>
    <row r="515" customFormat="false" ht="20.1" hidden="false" customHeight="true" outlineLevel="0" collapsed="false">
      <c r="A515" s="4" t="n">
        <v>11</v>
      </c>
      <c r="B515" s="4" t="s">
        <v>928</v>
      </c>
      <c r="C515" s="4" t="s">
        <v>929</v>
      </c>
      <c r="D515" s="4" t="n">
        <v>1</v>
      </c>
    </row>
    <row r="516" customFormat="false" ht="20.1" hidden="false" customHeight="true" outlineLevel="0" collapsed="false">
      <c r="A516" s="4" t="n">
        <v>12</v>
      </c>
      <c r="B516" s="4" t="s">
        <v>930</v>
      </c>
      <c r="C516" s="4" t="s">
        <v>618</v>
      </c>
      <c r="D516" s="4" t="n">
        <v>1</v>
      </c>
    </row>
    <row r="517" customFormat="false" ht="20.1" hidden="false" customHeight="true" outlineLevel="0" collapsed="false">
      <c r="A517" s="4" t="n">
        <v>13</v>
      </c>
      <c r="B517" s="4" t="s">
        <v>931</v>
      </c>
      <c r="C517" s="4" t="s">
        <v>932</v>
      </c>
      <c r="D517" s="4" t="n">
        <v>1</v>
      </c>
    </row>
    <row r="518" customFormat="false" ht="20.1" hidden="false" customHeight="true" outlineLevel="0" collapsed="false">
      <c r="A518" s="4" t="n">
        <v>14</v>
      </c>
      <c r="B518" s="4" t="s">
        <v>933</v>
      </c>
      <c r="C518" s="4" t="s">
        <v>934</v>
      </c>
      <c r="D518" s="4" t="n">
        <v>1</v>
      </c>
    </row>
    <row r="519" customFormat="false" ht="20.1" hidden="false" customHeight="true" outlineLevel="0" collapsed="false">
      <c r="A519" s="4" t="n">
        <v>15</v>
      </c>
      <c r="B519" s="4" t="s">
        <v>935</v>
      </c>
      <c r="C519" s="4" t="s">
        <v>936</v>
      </c>
      <c r="D519" s="4" t="n">
        <v>2</v>
      </c>
    </row>
    <row r="520" customFormat="false" ht="20.1" hidden="false" customHeight="true" outlineLevel="0" collapsed="false">
      <c r="A520" s="4" t="n">
        <v>16</v>
      </c>
      <c r="B520" s="4" t="s">
        <v>937</v>
      </c>
      <c r="C520" s="4" t="s">
        <v>938</v>
      </c>
      <c r="D520" s="4" t="n">
        <v>1</v>
      </c>
    </row>
    <row r="521" customFormat="false" ht="20.1" hidden="false" customHeight="true" outlineLevel="0" collapsed="false">
      <c r="A521" s="4" t="n">
        <v>17</v>
      </c>
      <c r="B521" s="4" t="s">
        <v>939</v>
      </c>
      <c r="C521" s="4" t="s">
        <v>940</v>
      </c>
      <c r="D521" s="4" t="n">
        <v>7</v>
      </c>
    </row>
    <row r="522" customFormat="false" ht="20.1" hidden="false" customHeight="true" outlineLevel="0" collapsed="false">
      <c r="A522" s="4" t="n">
        <v>18</v>
      </c>
      <c r="B522" s="4" t="s">
        <v>941</v>
      </c>
      <c r="C522" s="4" t="s">
        <v>942</v>
      </c>
      <c r="D522" s="4" t="n">
        <v>3</v>
      </c>
    </row>
    <row r="523" customFormat="false" ht="20.1" hidden="false" customHeight="true" outlineLevel="0" collapsed="false">
      <c r="A523" s="4" t="n">
        <v>19</v>
      </c>
      <c r="B523" s="4" t="s">
        <v>943</v>
      </c>
      <c r="C523" s="4" t="s">
        <v>944</v>
      </c>
      <c r="D523" s="4" t="n">
        <v>1</v>
      </c>
    </row>
    <row r="524" customFormat="false" ht="20.1" hidden="false" customHeight="true" outlineLevel="0" collapsed="false">
      <c r="A524" s="4" t="n">
        <v>20</v>
      </c>
      <c r="B524" s="4" t="s">
        <v>945</v>
      </c>
      <c r="C524" s="4" t="s">
        <v>946</v>
      </c>
      <c r="D524" s="4" t="n">
        <v>4</v>
      </c>
    </row>
    <row r="525" customFormat="false" ht="42" hidden="false" customHeight="true" outlineLevel="0" collapsed="false">
      <c r="A525" s="4" t="n">
        <v>21</v>
      </c>
      <c r="B525" s="4" t="s">
        <v>947</v>
      </c>
      <c r="C525" s="4" t="s">
        <v>948</v>
      </c>
      <c r="D525" s="4" t="n">
        <v>19</v>
      </c>
    </row>
    <row r="526" customFormat="false" ht="20.1" hidden="false" customHeight="true" outlineLevel="0" collapsed="false">
      <c r="A526" s="4" t="n">
        <v>22</v>
      </c>
      <c r="B526" s="4" t="s">
        <v>949</v>
      </c>
      <c r="C526" s="4" t="s">
        <v>950</v>
      </c>
      <c r="D526" s="4" t="n">
        <v>2</v>
      </c>
    </row>
    <row r="527" customFormat="false" ht="20.1" hidden="false" customHeight="true" outlineLevel="0" collapsed="false">
      <c r="A527" s="4" t="n">
        <v>23</v>
      </c>
      <c r="B527" s="4" t="s">
        <v>951</v>
      </c>
      <c r="C527" s="4" t="s">
        <v>952</v>
      </c>
      <c r="D527" s="4" t="n">
        <v>1</v>
      </c>
    </row>
    <row r="528" customFormat="false" ht="20.1" hidden="false" customHeight="true" outlineLevel="0" collapsed="false">
      <c r="A528" s="4" t="n">
        <v>24</v>
      </c>
      <c r="B528" s="4" t="s">
        <v>953</v>
      </c>
      <c r="C528" s="4" t="s">
        <v>954</v>
      </c>
      <c r="D528" s="4" t="n">
        <v>4</v>
      </c>
    </row>
    <row r="529" customFormat="false" ht="20.1" hidden="false" customHeight="true" outlineLevel="0" collapsed="false">
      <c r="A529" s="4" t="n">
        <v>25</v>
      </c>
      <c r="B529" s="4" t="s">
        <v>955</v>
      </c>
      <c r="C529" s="4" t="s">
        <v>956</v>
      </c>
      <c r="D529" s="4" t="n">
        <v>1</v>
      </c>
    </row>
    <row r="530" customFormat="false" ht="20.1" hidden="false" customHeight="true" outlineLevel="0" collapsed="false">
      <c r="A530" s="4" t="n">
        <v>26</v>
      </c>
      <c r="B530" s="4" t="s">
        <v>957</v>
      </c>
      <c r="C530" s="4" t="s">
        <v>958</v>
      </c>
      <c r="D530" s="4" t="n">
        <v>2</v>
      </c>
    </row>
    <row r="531" customFormat="false" ht="20.1" hidden="false" customHeight="true" outlineLevel="0" collapsed="false">
      <c r="A531" s="4" t="n">
        <v>27</v>
      </c>
      <c r="B531" s="4" t="s">
        <v>959</v>
      </c>
      <c r="C531" s="4" t="s">
        <v>960</v>
      </c>
      <c r="D531" s="4" t="n">
        <v>1</v>
      </c>
    </row>
    <row r="532" customFormat="false" ht="20.1" hidden="false" customHeight="true" outlineLevel="0" collapsed="false">
      <c r="A532" s="4" t="n">
        <v>28</v>
      </c>
      <c r="B532" s="4" t="s">
        <v>961</v>
      </c>
      <c r="C532" s="4" t="s">
        <v>962</v>
      </c>
      <c r="D532" s="4" t="n">
        <v>2</v>
      </c>
    </row>
    <row r="533" customFormat="false" ht="20.1" hidden="false" customHeight="true" outlineLevel="0" collapsed="false">
      <c r="A533" s="4" t="n">
        <v>29</v>
      </c>
      <c r="B533" s="4" t="s">
        <v>963</v>
      </c>
      <c r="C533" s="4" t="s">
        <v>964</v>
      </c>
      <c r="D533" s="4" t="n">
        <v>1</v>
      </c>
    </row>
    <row r="534" customFormat="false" ht="20.1" hidden="false" customHeight="true" outlineLevel="0" collapsed="false">
      <c r="A534" s="4" t="n">
        <v>30</v>
      </c>
      <c r="B534" s="4" t="s">
        <v>965</v>
      </c>
      <c r="C534" s="4" t="s">
        <v>966</v>
      </c>
      <c r="D534" s="4" t="n">
        <v>1</v>
      </c>
    </row>
    <row r="535" customFormat="false" ht="20.1" hidden="false" customHeight="true" outlineLevel="0" collapsed="false">
      <c r="A535" s="4" t="n">
        <v>31</v>
      </c>
      <c r="B535" s="4" t="s">
        <v>967</v>
      </c>
      <c r="C535" s="4" t="s">
        <v>968</v>
      </c>
      <c r="D535" s="4" t="n">
        <v>1</v>
      </c>
    </row>
    <row r="536" customFormat="false" ht="20.1" hidden="false" customHeight="true" outlineLevel="0" collapsed="false">
      <c r="A536" s="4" t="n">
        <v>32</v>
      </c>
      <c r="B536" s="4" t="s">
        <v>969</v>
      </c>
      <c r="C536" s="4" t="s">
        <v>970</v>
      </c>
      <c r="D536" s="4" t="n">
        <v>2</v>
      </c>
    </row>
    <row r="537" customFormat="false" ht="20.1" hidden="false" customHeight="true" outlineLevel="0" collapsed="false">
      <c r="A537" s="4" t="n">
        <v>33</v>
      </c>
      <c r="B537" s="4" t="s">
        <v>971</v>
      </c>
      <c r="C537" s="4" t="s">
        <v>972</v>
      </c>
      <c r="D537" s="4" t="n">
        <v>1</v>
      </c>
    </row>
    <row r="538" customFormat="false" ht="20.1" hidden="false" customHeight="true" outlineLevel="0" collapsed="false">
      <c r="A538" s="4" t="n">
        <v>34</v>
      </c>
      <c r="B538" s="4" t="s">
        <v>973</v>
      </c>
      <c r="C538" s="4" t="s">
        <v>974</v>
      </c>
      <c r="D538" s="4" t="n">
        <v>1</v>
      </c>
    </row>
    <row r="539" customFormat="false" ht="20.1" hidden="false" customHeight="true" outlineLevel="0" collapsed="false">
      <c r="A539" s="4" t="n">
        <v>35</v>
      </c>
      <c r="B539" s="4" t="s">
        <v>975</v>
      </c>
      <c r="C539" s="4" t="s">
        <v>976</v>
      </c>
      <c r="D539" s="4" t="n">
        <v>2</v>
      </c>
    </row>
    <row r="540" customFormat="false" ht="20.1" hidden="false" customHeight="true" outlineLevel="0" collapsed="false">
      <c r="A540" s="5"/>
      <c r="B540" s="5"/>
      <c r="C540" s="6" t="s">
        <v>68</v>
      </c>
      <c r="D540" s="5" t="n">
        <f aca="false">SUM(D505:D539)</f>
        <v>93</v>
      </c>
    </row>
    <row r="541" customFormat="false" ht="20.1" hidden="false" customHeight="true" outlineLevel="0" collapsed="false">
      <c r="A541" s="2" t="s">
        <v>977</v>
      </c>
      <c r="B541" s="2"/>
      <c r="C541" s="2"/>
      <c r="D541" s="2"/>
    </row>
    <row r="542" customFormat="false" ht="20.1" hidden="false" customHeight="true" outlineLevel="0" collapsed="false">
      <c r="A542" s="3" t="s">
        <v>2</v>
      </c>
      <c r="B542" s="3" t="s">
        <v>3</v>
      </c>
      <c r="C542" s="3" t="s">
        <v>4</v>
      </c>
      <c r="D542" s="4" t="s">
        <v>5</v>
      </c>
    </row>
    <row r="543" customFormat="false" ht="20.1" hidden="false" customHeight="true" outlineLevel="0" collapsed="false">
      <c r="A543" s="4" t="n">
        <v>1</v>
      </c>
      <c r="B543" s="4" t="s">
        <v>978</v>
      </c>
      <c r="C543" s="4" t="s">
        <v>979</v>
      </c>
      <c r="D543" s="4" t="n">
        <v>6</v>
      </c>
    </row>
    <row r="544" customFormat="false" ht="20.1" hidden="false" customHeight="true" outlineLevel="0" collapsed="false">
      <c r="A544" s="4" t="n">
        <v>2</v>
      </c>
      <c r="B544" s="4" t="s">
        <v>980</v>
      </c>
      <c r="C544" s="4" t="s">
        <v>981</v>
      </c>
      <c r="D544" s="4" t="n">
        <v>2</v>
      </c>
    </row>
    <row r="545" customFormat="false" ht="20.1" hidden="false" customHeight="true" outlineLevel="0" collapsed="false">
      <c r="A545" s="4" t="n">
        <v>3</v>
      </c>
      <c r="B545" s="4" t="s">
        <v>982</v>
      </c>
      <c r="C545" s="4" t="s">
        <v>983</v>
      </c>
      <c r="D545" s="4" t="n">
        <v>3</v>
      </c>
    </row>
    <row r="546" customFormat="false" ht="20.1" hidden="false" customHeight="true" outlineLevel="0" collapsed="false">
      <c r="A546" s="4" t="n">
        <v>4</v>
      </c>
      <c r="B546" s="4" t="s">
        <v>984</v>
      </c>
      <c r="C546" s="4" t="s">
        <v>985</v>
      </c>
      <c r="D546" s="4" t="n">
        <v>1</v>
      </c>
    </row>
    <row r="547" customFormat="false" ht="20.1" hidden="false" customHeight="true" outlineLevel="0" collapsed="false">
      <c r="A547" s="4" t="n">
        <v>5</v>
      </c>
      <c r="B547" s="4" t="s">
        <v>986</v>
      </c>
      <c r="C547" s="4" t="s">
        <v>987</v>
      </c>
      <c r="D547" s="4" t="n">
        <v>1</v>
      </c>
    </row>
    <row r="548" customFormat="false" ht="20.1" hidden="false" customHeight="true" outlineLevel="0" collapsed="false">
      <c r="A548" s="4" t="n">
        <v>6</v>
      </c>
      <c r="B548" s="4" t="s">
        <v>988</v>
      </c>
      <c r="C548" s="4" t="s">
        <v>989</v>
      </c>
      <c r="D548" s="4" t="n">
        <v>2</v>
      </c>
    </row>
    <row r="549" customFormat="false" ht="20.1" hidden="false" customHeight="true" outlineLevel="0" collapsed="false">
      <c r="A549" s="4" t="n">
        <v>7</v>
      </c>
      <c r="B549" s="4" t="s">
        <v>990</v>
      </c>
      <c r="C549" s="4" t="s">
        <v>991</v>
      </c>
      <c r="D549" s="4" t="n">
        <v>1</v>
      </c>
    </row>
    <row r="550" customFormat="false" ht="20.1" hidden="false" customHeight="true" outlineLevel="0" collapsed="false">
      <c r="A550" s="4" t="n">
        <v>8</v>
      </c>
      <c r="B550" s="4" t="s">
        <v>992</v>
      </c>
      <c r="C550" s="4" t="s">
        <v>993</v>
      </c>
      <c r="D550" s="4" t="n">
        <v>1</v>
      </c>
    </row>
    <row r="551" customFormat="false" ht="20.1" hidden="false" customHeight="true" outlineLevel="0" collapsed="false">
      <c r="A551" s="4" t="n">
        <v>9</v>
      </c>
      <c r="B551" s="4" t="s">
        <v>994</v>
      </c>
      <c r="C551" s="4" t="s">
        <v>995</v>
      </c>
      <c r="D551" s="4" t="n">
        <v>2</v>
      </c>
    </row>
    <row r="552" customFormat="false" ht="20.1" hidden="false" customHeight="true" outlineLevel="0" collapsed="false">
      <c r="A552" s="4" t="n">
        <v>10</v>
      </c>
      <c r="B552" s="4" t="s">
        <v>996</v>
      </c>
      <c r="C552" s="4" t="s">
        <v>997</v>
      </c>
      <c r="D552" s="4" t="n">
        <v>2</v>
      </c>
    </row>
    <row r="553" customFormat="false" ht="20.1" hidden="false" customHeight="true" outlineLevel="0" collapsed="false">
      <c r="A553" s="4" t="n">
        <v>11</v>
      </c>
      <c r="B553" s="4" t="s">
        <v>998</v>
      </c>
      <c r="C553" s="4" t="s">
        <v>999</v>
      </c>
      <c r="D553" s="4" t="n">
        <v>3</v>
      </c>
    </row>
    <row r="554" customFormat="false" ht="20.1" hidden="false" customHeight="true" outlineLevel="0" collapsed="false">
      <c r="A554" s="4" t="n">
        <v>12</v>
      </c>
      <c r="B554" s="4" t="s">
        <v>1000</v>
      </c>
      <c r="C554" s="4" t="s">
        <v>1001</v>
      </c>
      <c r="D554" s="4" t="n">
        <v>3</v>
      </c>
    </row>
    <row r="555" customFormat="false" ht="20.1" hidden="false" customHeight="true" outlineLevel="0" collapsed="false">
      <c r="A555" s="4" t="n">
        <v>13</v>
      </c>
      <c r="B555" s="4" t="s">
        <v>1002</v>
      </c>
      <c r="C555" s="4" t="s">
        <v>1003</v>
      </c>
      <c r="D555" s="4" t="n">
        <v>3</v>
      </c>
    </row>
    <row r="556" customFormat="false" ht="20.1" hidden="false" customHeight="true" outlineLevel="0" collapsed="false">
      <c r="A556" s="4" t="n">
        <v>14</v>
      </c>
      <c r="B556" s="4" t="s">
        <v>1004</v>
      </c>
      <c r="C556" s="4" t="s">
        <v>1005</v>
      </c>
      <c r="D556" s="4" t="n">
        <v>3</v>
      </c>
    </row>
    <row r="557" customFormat="false" ht="20.1" hidden="false" customHeight="true" outlineLevel="0" collapsed="false">
      <c r="A557" s="4" t="n">
        <v>15</v>
      </c>
      <c r="B557" s="4" t="s">
        <v>1006</v>
      </c>
      <c r="C557" s="4" t="s">
        <v>1007</v>
      </c>
      <c r="D557" s="4" t="n">
        <v>4</v>
      </c>
    </row>
    <row r="558" customFormat="false" ht="20.1" hidden="false" customHeight="true" outlineLevel="0" collapsed="false">
      <c r="A558" s="4" t="n">
        <v>16</v>
      </c>
      <c r="B558" s="4" t="s">
        <v>1008</v>
      </c>
      <c r="C558" s="4" t="s">
        <v>1009</v>
      </c>
      <c r="D558" s="4" t="n">
        <v>1</v>
      </c>
    </row>
    <row r="559" customFormat="false" ht="20.1" hidden="false" customHeight="true" outlineLevel="0" collapsed="false">
      <c r="A559" s="4" t="n">
        <v>17</v>
      </c>
      <c r="B559" s="4" t="s">
        <v>1010</v>
      </c>
      <c r="C559" s="4" t="s">
        <v>1011</v>
      </c>
      <c r="D559" s="4" t="n">
        <v>1</v>
      </c>
    </row>
    <row r="560" customFormat="false" ht="20.1" hidden="false" customHeight="true" outlineLevel="0" collapsed="false">
      <c r="A560" s="4" t="n">
        <v>18</v>
      </c>
      <c r="B560" s="4" t="s">
        <v>1012</v>
      </c>
      <c r="C560" s="4" t="s">
        <v>1013</v>
      </c>
      <c r="D560" s="4" t="n">
        <v>2</v>
      </c>
    </row>
    <row r="561" customFormat="false" ht="20.1" hidden="false" customHeight="true" outlineLevel="0" collapsed="false">
      <c r="A561" s="4" t="n">
        <v>19</v>
      </c>
      <c r="B561" s="4" t="s">
        <v>1014</v>
      </c>
      <c r="C561" s="4" t="s">
        <v>1015</v>
      </c>
      <c r="D561" s="4" t="n">
        <v>1</v>
      </c>
    </row>
    <row r="562" customFormat="false" ht="20.1" hidden="false" customHeight="true" outlineLevel="0" collapsed="false">
      <c r="A562" s="4" t="n">
        <v>20</v>
      </c>
      <c r="B562" s="4" t="s">
        <v>1016</v>
      </c>
      <c r="C562" s="4" t="s">
        <v>1017</v>
      </c>
      <c r="D562" s="4" t="n">
        <v>1</v>
      </c>
    </row>
    <row r="563" customFormat="false" ht="20.1" hidden="false" customHeight="true" outlineLevel="0" collapsed="false">
      <c r="A563" s="4" t="n">
        <v>21</v>
      </c>
      <c r="B563" s="4" t="s">
        <v>1018</v>
      </c>
      <c r="C563" s="4" t="s">
        <v>1019</v>
      </c>
      <c r="D563" s="4" t="n">
        <v>1</v>
      </c>
    </row>
    <row r="564" customFormat="false" ht="20.1" hidden="false" customHeight="true" outlineLevel="0" collapsed="false">
      <c r="A564" s="4" t="n">
        <v>22</v>
      </c>
      <c r="B564" s="4" t="s">
        <v>1020</v>
      </c>
      <c r="C564" s="4" t="s">
        <v>1021</v>
      </c>
      <c r="D564" s="4" t="n">
        <v>2</v>
      </c>
    </row>
    <row r="565" customFormat="false" ht="20.1" hidden="false" customHeight="true" outlineLevel="0" collapsed="false">
      <c r="A565" s="4" t="n">
        <v>23</v>
      </c>
      <c r="B565" s="4" t="s">
        <v>1022</v>
      </c>
      <c r="C565" s="4" t="s">
        <v>1023</v>
      </c>
      <c r="D565" s="4" t="n">
        <v>1</v>
      </c>
    </row>
    <row r="566" customFormat="false" ht="36.75" hidden="false" customHeight="true" outlineLevel="0" collapsed="false">
      <c r="A566" s="4" t="n">
        <v>24</v>
      </c>
      <c r="B566" s="4" t="s">
        <v>1024</v>
      </c>
      <c r="C566" s="4" t="s">
        <v>1025</v>
      </c>
      <c r="D566" s="4" t="n">
        <v>9</v>
      </c>
    </row>
    <row r="567" customFormat="false" ht="20.1" hidden="false" customHeight="true" outlineLevel="0" collapsed="false">
      <c r="A567" s="4" t="n">
        <v>25</v>
      </c>
      <c r="B567" s="4" t="s">
        <v>1026</v>
      </c>
      <c r="C567" s="4" t="s">
        <v>1027</v>
      </c>
      <c r="D567" s="4" t="n">
        <v>7</v>
      </c>
    </row>
    <row r="568" customFormat="false" ht="20.1" hidden="false" customHeight="true" outlineLevel="0" collapsed="false">
      <c r="A568" s="4" t="n">
        <v>26</v>
      </c>
      <c r="B568" s="4" t="s">
        <v>1028</v>
      </c>
      <c r="C568" s="4" t="s">
        <v>1029</v>
      </c>
      <c r="D568" s="4" t="n">
        <v>1</v>
      </c>
    </row>
    <row r="569" customFormat="false" ht="20.1" hidden="false" customHeight="true" outlineLevel="0" collapsed="false">
      <c r="A569" s="4" t="n">
        <v>27</v>
      </c>
      <c r="B569" s="4" t="s">
        <v>1030</v>
      </c>
      <c r="C569" s="4" t="s">
        <v>1031</v>
      </c>
      <c r="D569" s="4" t="n">
        <v>2</v>
      </c>
    </row>
    <row r="570" customFormat="false" ht="20.1" hidden="false" customHeight="true" outlineLevel="0" collapsed="false">
      <c r="A570" s="4" t="n">
        <v>28</v>
      </c>
      <c r="B570" s="4" t="s">
        <v>1032</v>
      </c>
      <c r="C570" s="4" t="s">
        <v>1033</v>
      </c>
      <c r="D570" s="4" t="n">
        <v>1</v>
      </c>
    </row>
    <row r="571" customFormat="false" ht="20.1" hidden="false" customHeight="true" outlineLevel="0" collapsed="false">
      <c r="A571" s="4" t="n">
        <v>29</v>
      </c>
      <c r="B571" s="4" t="s">
        <v>1034</v>
      </c>
      <c r="C571" s="4" t="s">
        <v>1035</v>
      </c>
      <c r="D571" s="4" t="n">
        <v>7</v>
      </c>
    </row>
    <row r="572" customFormat="false" ht="20.1" hidden="false" customHeight="true" outlineLevel="0" collapsed="false">
      <c r="A572" s="4" t="n">
        <v>30</v>
      </c>
      <c r="B572" s="4" t="s">
        <v>1036</v>
      </c>
      <c r="C572" s="4" t="s">
        <v>1037</v>
      </c>
      <c r="D572" s="4" t="n">
        <v>4</v>
      </c>
    </row>
    <row r="573" customFormat="false" ht="20.1" hidden="false" customHeight="true" outlineLevel="0" collapsed="false">
      <c r="A573" s="4" t="n">
        <v>31</v>
      </c>
      <c r="B573" s="4" t="s">
        <v>1038</v>
      </c>
      <c r="C573" s="4" t="s">
        <v>1039</v>
      </c>
      <c r="D573" s="4" t="n">
        <v>1</v>
      </c>
    </row>
    <row r="574" customFormat="false" ht="20.1" hidden="false" customHeight="true" outlineLevel="0" collapsed="false">
      <c r="A574" s="4" t="n">
        <v>32</v>
      </c>
      <c r="B574" s="4" t="s">
        <v>1040</v>
      </c>
      <c r="C574" s="4" t="s">
        <v>1041</v>
      </c>
      <c r="D574" s="4" t="n">
        <v>2</v>
      </c>
    </row>
    <row r="575" customFormat="false" ht="20.1" hidden="false" customHeight="true" outlineLevel="0" collapsed="false">
      <c r="A575" s="4" t="n">
        <v>33</v>
      </c>
      <c r="B575" s="4" t="s">
        <v>1042</v>
      </c>
      <c r="C575" s="4" t="s">
        <v>1043</v>
      </c>
      <c r="D575" s="4" t="n">
        <v>1</v>
      </c>
    </row>
    <row r="576" customFormat="false" ht="20.1" hidden="false" customHeight="true" outlineLevel="0" collapsed="false">
      <c r="A576" s="4" t="n">
        <v>34</v>
      </c>
      <c r="B576" s="4" t="s">
        <v>1044</v>
      </c>
      <c r="C576" s="4" t="s">
        <v>1045</v>
      </c>
      <c r="D576" s="4" t="n">
        <v>1</v>
      </c>
    </row>
    <row r="577" customFormat="false" ht="20.1" hidden="false" customHeight="true" outlineLevel="0" collapsed="false">
      <c r="A577" s="4" t="n">
        <v>35</v>
      </c>
      <c r="B577" s="4" t="s">
        <v>1046</v>
      </c>
      <c r="C577" s="4" t="s">
        <v>1047</v>
      </c>
      <c r="D577" s="4" t="n">
        <v>2</v>
      </c>
    </row>
    <row r="578" customFormat="false" ht="20.1" hidden="false" customHeight="true" outlineLevel="0" collapsed="false">
      <c r="A578" s="4" t="n">
        <v>36</v>
      </c>
      <c r="B578" s="4" t="s">
        <v>1048</v>
      </c>
      <c r="C578" s="4" t="s">
        <v>1049</v>
      </c>
      <c r="D578" s="4" t="n">
        <v>2</v>
      </c>
    </row>
    <row r="579" customFormat="false" ht="20.1" hidden="false" customHeight="true" outlineLevel="0" collapsed="false">
      <c r="A579" s="4" t="n">
        <v>37</v>
      </c>
      <c r="B579" s="4" t="s">
        <v>1050</v>
      </c>
      <c r="C579" s="4" t="s">
        <v>1051</v>
      </c>
      <c r="D579" s="4" t="n">
        <v>1</v>
      </c>
    </row>
    <row r="580" customFormat="false" ht="20.1" hidden="false" customHeight="true" outlineLevel="0" collapsed="false">
      <c r="A580" s="4" t="n">
        <v>38</v>
      </c>
      <c r="B580" s="4" t="s">
        <v>1052</v>
      </c>
      <c r="C580" s="4" t="s">
        <v>1053</v>
      </c>
      <c r="D580" s="4" t="n">
        <v>1</v>
      </c>
    </row>
    <row r="581" customFormat="false" ht="20.1" hidden="false" customHeight="true" outlineLevel="0" collapsed="false">
      <c r="A581" s="4" t="n">
        <v>39</v>
      </c>
      <c r="B581" s="4" t="s">
        <v>1054</v>
      </c>
      <c r="C581" s="4" t="s">
        <v>1055</v>
      </c>
      <c r="D581" s="4" t="n">
        <v>1</v>
      </c>
    </row>
    <row r="582" customFormat="false" ht="34.5" hidden="false" customHeight="true" outlineLevel="0" collapsed="false">
      <c r="A582" s="4" t="n">
        <v>40</v>
      </c>
      <c r="B582" s="4" t="s">
        <v>1056</v>
      </c>
      <c r="C582" s="4" t="s">
        <v>1057</v>
      </c>
      <c r="D582" s="4" t="n">
        <v>14</v>
      </c>
    </row>
    <row r="583" customFormat="false" ht="20.1" hidden="false" customHeight="true" outlineLevel="0" collapsed="false">
      <c r="A583" s="4" t="n">
        <v>41</v>
      </c>
      <c r="B583" s="4" t="s">
        <v>1058</v>
      </c>
      <c r="C583" s="4" t="s">
        <v>1059</v>
      </c>
      <c r="D583" s="4" t="n">
        <v>4</v>
      </c>
    </row>
    <row r="584" customFormat="false" ht="20.1" hidden="false" customHeight="true" outlineLevel="0" collapsed="false">
      <c r="A584" s="4" t="n">
        <v>42</v>
      </c>
      <c r="B584" s="4" t="s">
        <v>1060</v>
      </c>
      <c r="C584" s="4" t="s">
        <v>1061</v>
      </c>
      <c r="D584" s="4" t="n">
        <v>2</v>
      </c>
    </row>
    <row r="585" customFormat="false" ht="20.1" hidden="false" customHeight="true" outlineLevel="0" collapsed="false">
      <c r="A585" s="4" t="n">
        <v>43</v>
      </c>
      <c r="B585" s="4" t="s">
        <v>1062</v>
      </c>
      <c r="C585" s="4" t="s">
        <v>1063</v>
      </c>
      <c r="D585" s="4" t="n">
        <v>1</v>
      </c>
    </row>
    <row r="586" customFormat="false" ht="20.1" hidden="false" customHeight="true" outlineLevel="0" collapsed="false">
      <c r="A586" s="4" t="n">
        <v>44</v>
      </c>
      <c r="B586" s="4" t="s">
        <v>1064</v>
      </c>
      <c r="C586" s="4" t="s">
        <v>1065</v>
      </c>
      <c r="D586" s="4" t="n">
        <v>3</v>
      </c>
    </row>
    <row r="587" customFormat="false" ht="20.1" hidden="false" customHeight="true" outlineLevel="0" collapsed="false">
      <c r="A587" s="4" t="n">
        <v>45</v>
      </c>
      <c r="B587" s="4" t="s">
        <v>1066</v>
      </c>
      <c r="C587" s="4" t="s">
        <v>1067</v>
      </c>
      <c r="D587" s="4" t="n">
        <v>1</v>
      </c>
    </row>
    <row r="588" customFormat="false" ht="20.1" hidden="false" customHeight="true" outlineLevel="0" collapsed="false">
      <c r="A588" s="4" t="n">
        <v>46</v>
      </c>
      <c r="B588" s="4" t="s">
        <v>1068</v>
      </c>
      <c r="C588" s="4" t="s">
        <v>1069</v>
      </c>
      <c r="D588" s="4" t="n">
        <v>4</v>
      </c>
    </row>
    <row r="589" customFormat="false" ht="20.1" hidden="false" customHeight="true" outlineLevel="0" collapsed="false">
      <c r="A589" s="4" t="n">
        <v>47</v>
      </c>
      <c r="B589" s="4" t="s">
        <v>1070</v>
      </c>
      <c r="C589" s="4" t="s">
        <v>1071</v>
      </c>
      <c r="D589" s="4" t="n">
        <v>2</v>
      </c>
    </row>
    <row r="590" customFormat="false" ht="20.1" hidden="false" customHeight="true" outlineLevel="0" collapsed="false">
      <c r="A590" s="5"/>
      <c r="B590" s="5"/>
      <c r="C590" s="6" t="s">
        <v>68</v>
      </c>
      <c r="D590" s="5" t="n">
        <f aca="false">SUM(D543:D589)</f>
        <v>121</v>
      </c>
    </row>
    <row r="591" customFormat="false" ht="20.1" hidden="false" customHeight="true" outlineLevel="0" collapsed="false">
      <c r="A591" s="2" t="s">
        <v>1072</v>
      </c>
      <c r="B591" s="2"/>
      <c r="C591" s="2"/>
      <c r="D591" s="2"/>
    </row>
    <row r="592" customFormat="false" ht="20.1" hidden="false" customHeight="true" outlineLevel="0" collapsed="false">
      <c r="A592" s="3" t="s">
        <v>2</v>
      </c>
      <c r="B592" s="3" t="s">
        <v>3</v>
      </c>
      <c r="C592" s="3" t="s">
        <v>4</v>
      </c>
      <c r="D592" s="4" t="s">
        <v>5</v>
      </c>
    </row>
    <row r="593" customFormat="false" ht="20.1" hidden="false" customHeight="true" outlineLevel="0" collapsed="false">
      <c r="A593" s="4" t="n">
        <v>1</v>
      </c>
      <c r="B593" s="4" t="s">
        <v>1073</v>
      </c>
      <c r="C593" s="4" t="s">
        <v>1074</v>
      </c>
      <c r="D593" s="4" t="n">
        <v>1</v>
      </c>
    </row>
    <row r="594" customFormat="false" ht="20.1" hidden="false" customHeight="true" outlineLevel="0" collapsed="false">
      <c r="A594" s="4" t="n">
        <v>2</v>
      </c>
      <c r="B594" s="4" t="s">
        <v>1075</v>
      </c>
      <c r="C594" s="4" t="s">
        <v>1076</v>
      </c>
      <c r="D594" s="4" t="n">
        <v>1</v>
      </c>
    </row>
    <row r="595" customFormat="false" ht="20.1" hidden="false" customHeight="true" outlineLevel="0" collapsed="false">
      <c r="A595" s="4" t="n">
        <v>3</v>
      </c>
      <c r="B595" s="4" t="s">
        <v>1077</v>
      </c>
      <c r="C595" s="4" t="s">
        <v>1078</v>
      </c>
      <c r="D595" s="4" t="n">
        <v>1</v>
      </c>
    </row>
    <row r="596" customFormat="false" ht="20.1" hidden="false" customHeight="true" outlineLevel="0" collapsed="false">
      <c r="A596" s="4" t="n">
        <v>4</v>
      </c>
      <c r="B596" s="4" t="s">
        <v>1079</v>
      </c>
      <c r="C596" s="4" t="s">
        <v>1080</v>
      </c>
      <c r="D596" s="4" t="n">
        <v>1</v>
      </c>
    </row>
    <row r="597" customFormat="false" ht="20.1" hidden="false" customHeight="true" outlineLevel="0" collapsed="false">
      <c r="A597" s="4" t="n">
        <v>5</v>
      </c>
      <c r="B597" s="4" t="s">
        <v>1081</v>
      </c>
      <c r="C597" s="4" t="s">
        <v>1082</v>
      </c>
      <c r="D597" s="4" t="n">
        <v>1</v>
      </c>
    </row>
    <row r="598" customFormat="false" ht="20.1" hidden="false" customHeight="true" outlineLevel="0" collapsed="false">
      <c r="A598" s="4" t="n">
        <v>6</v>
      </c>
      <c r="B598" s="4" t="s">
        <v>1083</v>
      </c>
      <c r="C598" s="4" t="s">
        <v>1084</v>
      </c>
      <c r="D598" s="4" t="n">
        <v>1</v>
      </c>
    </row>
    <row r="599" customFormat="false" ht="20.1" hidden="false" customHeight="true" outlineLevel="0" collapsed="false">
      <c r="A599" s="4" t="n">
        <v>7</v>
      </c>
      <c r="B599" s="4" t="s">
        <v>1085</v>
      </c>
      <c r="C599" s="4" t="s">
        <v>1086</v>
      </c>
      <c r="D599" s="4" t="n">
        <v>1</v>
      </c>
    </row>
    <row r="600" customFormat="false" ht="20.1" hidden="false" customHeight="true" outlineLevel="0" collapsed="false">
      <c r="A600" s="4" t="n">
        <v>8</v>
      </c>
      <c r="B600" s="4" t="s">
        <v>1087</v>
      </c>
      <c r="C600" s="4" t="s">
        <v>1088</v>
      </c>
      <c r="D600" s="4" t="n">
        <v>4</v>
      </c>
    </row>
    <row r="601" customFormat="false" ht="20.1" hidden="false" customHeight="true" outlineLevel="0" collapsed="false">
      <c r="A601" s="4" t="n">
        <v>9</v>
      </c>
      <c r="B601" s="4" t="s">
        <v>1089</v>
      </c>
      <c r="C601" s="4" t="s">
        <v>1090</v>
      </c>
      <c r="D601" s="4" t="n">
        <v>3</v>
      </c>
    </row>
    <row r="602" customFormat="false" ht="20.1" hidden="false" customHeight="true" outlineLevel="0" collapsed="false">
      <c r="A602" s="4" t="n">
        <v>10</v>
      </c>
      <c r="B602" s="4" t="s">
        <v>1091</v>
      </c>
      <c r="C602" s="4" t="s">
        <v>1092</v>
      </c>
      <c r="D602" s="4" t="n">
        <v>1</v>
      </c>
    </row>
    <row r="603" customFormat="false" ht="20.1" hidden="false" customHeight="true" outlineLevel="0" collapsed="false">
      <c r="A603" s="4" t="n">
        <v>11</v>
      </c>
      <c r="B603" s="4" t="s">
        <v>1093</v>
      </c>
      <c r="C603" s="4" t="s">
        <v>1094</v>
      </c>
      <c r="D603" s="4" t="n">
        <v>1</v>
      </c>
    </row>
    <row r="604" customFormat="false" ht="20.1" hidden="false" customHeight="true" outlineLevel="0" collapsed="false">
      <c r="A604" s="4" t="n">
        <v>12</v>
      </c>
      <c r="B604" s="4" t="s">
        <v>1095</v>
      </c>
      <c r="C604" s="4" t="s">
        <v>1096</v>
      </c>
      <c r="D604" s="4" t="n">
        <v>3</v>
      </c>
    </row>
    <row r="605" customFormat="false" ht="20.1" hidden="false" customHeight="true" outlineLevel="0" collapsed="false">
      <c r="A605" s="4" t="n">
        <v>13</v>
      </c>
      <c r="B605" s="4" t="s">
        <v>1097</v>
      </c>
      <c r="C605" s="4" t="s">
        <v>1098</v>
      </c>
      <c r="D605" s="4" t="n">
        <v>2</v>
      </c>
    </row>
    <row r="606" customFormat="false" ht="20.1" hidden="false" customHeight="true" outlineLevel="0" collapsed="false">
      <c r="A606" s="4" t="n">
        <v>14</v>
      </c>
      <c r="B606" s="4" t="s">
        <v>1099</v>
      </c>
      <c r="C606" s="4" t="s">
        <v>1100</v>
      </c>
      <c r="D606" s="4" t="n">
        <v>1</v>
      </c>
    </row>
    <row r="607" customFormat="false" ht="20.1" hidden="false" customHeight="true" outlineLevel="0" collapsed="false">
      <c r="A607" s="4" t="n">
        <v>15</v>
      </c>
      <c r="B607" s="4" t="s">
        <v>1101</v>
      </c>
      <c r="C607" s="4" t="s">
        <v>1102</v>
      </c>
      <c r="D607" s="4" t="n">
        <v>1</v>
      </c>
    </row>
    <row r="608" customFormat="false" ht="20.1" hidden="false" customHeight="true" outlineLevel="0" collapsed="false">
      <c r="A608" s="4" t="n">
        <v>16</v>
      </c>
      <c r="B608" s="4" t="s">
        <v>1103</v>
      </c>
      <c r="C608" s="4" t="s">
        <v>1104</v>
      </c>
      <c r="D608" s="4" t="n">
        <v>7</v>
      </c>
    </row>
    <row r="609" customFormat="false" ht="20.1" hidden="false" customHeight="true" outlineLevel="0" collapsed="false">
      <c r="A609" s="4" t="n">
        <v>17</v>
      </c>
      <c r="B609" s="4" t="s">
        <v>1105</v>
      </c>
      <c r="C609" s="4" t="s">
        <v>1106</v>
      </c>
      <c r="D609" s="4" t="n">
        <v>1</v>
      </c>
    </row>
    <row r="610" customFormat="false" ht="20.1" hidden="false" customHeight="true" outlineLevel="0" collapsed="false">
      <c r="A610" s="4" t="n">
        <v>18</v>
      </c>
      <c r="B610" s="4" t="s">
        <v>1107</v>
      </c>
      <c r="C610" s="4" t="s">
        <v>1108</v>
      </c>
      <c r="D610" s="4" t="n">
        <v>1</v>
      </c>
    </row>
    <row r="611" customFormat="false" ht="20.1" hidden="false" customHeight="true" outlineLevel="0" collapsed="false">
      <c r="A611" s="5"/>
      <c r="B611" s="5"/>
      <c r="C611" s="6" t="s">
        <v>68</v>
      </c>
      <c r="D611" s="5" t="n">
        <f aca="false">SUM(D593:D610)</f>
        <v>32</v>
      </c>
    </row>
    <row r="612" customFormat="false" ht="20.1" hidden="false" customHeight="true" outlineLevel="0" collapsed="false">
      <c r="A612" s="2" t="s">
        <v>1109</v>
      </c>
      <c r="B612" s="2"/>
      <c r="C612" s="2"/>
      <c r="D612" s="2"/>
    </row>
    <row r="613" customFormat="false" ht="20.1" hidden="false" customHeight="true" outlineLevel="0" collapsed="false">
      <c r="A613" s="3" t="s">
        <v>2</v>
      </c>
      <c r="B613" s="3" t="s">
        <v>3</v>
      </c>
      <c r="C613" s="3" t="s">
        <v>4</v>
      </c>
      <c r="D613" s="4" t="s">
        <v>5</v>
      </c>
    </row>
    <row r="614" customFormat="false" ht="20.1" hidden="false" customHeight="true" outlineLevel="0" collapsed="false">
      <c r="A614" s="4" t="n">
        <v>1</v>
      </c>
      <c r="B614" s="4" t="s">
        <v>1110</v>
      </c>
      <c r="C614" s="4" t="s">
        <v>1111</v>
      </c>
      <c r="D614" s="4" t="n">
        <v>2</v>
      </c>
    </row>
    <row r="615" customFormat="false" ht="20.1" hidden="false" customHeight="true" outlineLevel="0" collapsed="false">
      <c r="A615" s="7"/>
      <c r="B615" s="7"/>
      <c r="C615" s="8" t="s">
        <v>68</v>
      </c>
      <c r="D615" s="7" t="n">
        <v>2</v>
      </c>
    </row>
    <row r="616" customFormat="false" ht="20.1" hidden="false" customHeight="true" outlineLevel="0" collapsed="false">
      <c r="A616" s="2" t="s">
        <v>1112</v>
      </c>
      <c r="B616" s="2"/>
      <c r="C616" s="2"/>
      <c r="D616" s="2"/>
    </row>
    <row r="617" customFormat="false" ht="20.1" hidden="false" customHeight="true" outlineLevel="0" collapsed="false">
      <c r="A617" s="3" t="s">
        <v>2</v>
      </c>
      <c r="B617" s="3" t="s">
        <v>3</v>
      </c>
      <c r="C617" s="3" t="s">
        <v>4</v>
      </c>
      <c r="D617" s="4" t="s">
        <v>5</v>
      </c>
    </row>
    <row r="618" customFormat="false" ht="20.1" hidden="false" customHeight="true" outlineLevel="0" collapsed="false">
      <c r="A618" s="4" t="n">
        <v>1</v>
      </c>
      <c r="B618" s="4" t="s">
        <v>1113</v>
      </c>
      <c r="C618" s="4" t="s">
        <v>1114</v>
      </c>
      <c r="D618" s="4" t="n">
        <v>2</v>
      </c>
    </row>
    <row r="619" customFormat="false" ht="20.1" hidden="false" customHeight="true" outlineLevel="0" collapsed="false">
      <c r="A619" s="4" t="n">
        <v>2</v>
      </c>
      <c r="B619" s="4" t="s">
        <v>1115</v>
      </c>
      <c r="C619" s="4" t="s">
        <v>1116</v>
      </c>
      <c r="D619" s="4" t="n">
        <v>3</v>
      </c>
    </row>
    <row r="620" customFormat="false" ht="20.1" hidden="false" customHeight="true" outlineLevel="0" collapsed="false">
      <c r="A620" s="4" t="n">
        <v>3</v>
      </c>
      <c r="B620" s="4" t="s">
        <v>1117</v>
      </c>
      <c r="C620" s="4" t="s">
        <v>1118</v>
      </c>
      <c r="D620" s="4" t="n">
        <v>4</v>
      </c>
    </row>
    <row r="621" customFormat="false" ht="20.1" hidden="false" customHeight="true" outlineLevel="0" collapsed="false">
      <c r="A621" s="4" t="n">
        <v>4</v>
      </c>
      <c r="B621" s="4" t="s">
        <v>1119</v>
      </c>
      <c r="C621" s="4" t="s">
        <v>1120</v>
      </c>
      <c r="D621" s="4" t="n">
        <v>1</v>
      </c>
    </row>
    <row r="622" customFormat="false" ht="20.1" hidden="false" customHeight="true" outlineLevel="0" collapsed="false">
      <c r="A622" s="4" t="n">
        <v>5</v>
      </c>
      <c r="B622" s="4" t="s">
        <v>1121</v>
      </c>
      <c r="C622" s="4" t="s">
        <v>1122</v>
      </c>
      <c r="D622" s="4" t="n">
        <v>2</v>
      </c>
    </row>
    <row r="623" customFormat="false" ht="20.1" hidden="false" customHeight="true" outlineLevel="0" collapsed="false">
      <c r="A623" s="5"/>
      <c r="B623" s="5"/>
      <c r="C623" s="6" t="s">
        <v>68</v>
      </c>
      <c r="D623" s="5" t="n">
        <f aca="false">SUM(D618:D622)</f>
        <v>12</v>
      </c>
    </row>
    <row r="624" customFormat="false" ht="20.1" hidden="false" customHeight="true" outlineLevel="0" collapsed="false">
      <c r="A624" s="2" t="s">
        <v>1123</v>
      </c>
      <c r="B624" s="2"/>
      <c r="C624" s="2"/>
      <c r="D624" s="2"/>
    </row>
    <row r="625" customFormat="false" ht="20.1" hidden="false" customHeight="true" outlineLevel="0" collapsed="false">
      <c r="A625" s="3" t="s">
        <v>2</v>
      </c>
      <c r="B625" s="3" t="s">
        <v>3</v>
      </c>
      <c r="C625" s="3" t="s">
        <v>4</v>
      </c>
      <c r="D625" s="4" t="s">
        <v>5</v>
      </c>
    </row>
    <row r="626" customFormat="false" ht="20.1" hidden="false" customHeight="true" outlineLevel="0" collapsed="false">
      <c r="A626" s="4" t="n">
        <v>1</v>
      </c>
      <c r="B626" s="4" t="s">
        <v>1124</v>
      </c>
      <c r="C626" s="4" t="s">
        <v>1125</v>
      </c>
      <c r="D626" s="4" t="n">
        <v>1</v>
      </c>
    </row>
    <row r="627" customFormat="false" ht="20.1" hidden="false" customHeight="true" outlineLevel="0" collapsed="false">
      <c r="A627" s="4" t="n">
        <v>2</v>
      </c>
      <c r="B627" s="4" t="s">
        <v>1126</v>
      </c>
      <c r="C627" s="4" t="s">
        <v>1127</v>
      </c>
      <c r="D627" s="4" t="n">
        <v>1</v>
      </c>
    </row>
    <row r="628" customFormat="false" ht="20.1" hidden="false" customHeight="true" outlineLevel="0" collapsed="false">
      <c r="A628" s="4" t="n">
        <v>3</v>
      </c>
      <c r="B628" s="4" t="s">
        <v>1128</v>
      </c>
      <c r="C628" s="4" t="s">
        <v>1129</v>
      </c>
      <c r="D628" s="4" t="n">
        <v>1</v>
      </c>
    </row>
    <row r="629" customFormat="false" ht="20.1" hidden="false" customHeight="true" outlineLevel="0" collapsed="false">
      <c r="A629" s="5"/>
      <c r="B629" s="5"/>
      <c r="C629" s="6" t="s">
        <v>68</v>
      </c>
      <c r="D629" s="5" t="n">
        <v>3</v>
      </c>
    </row>
    <row r="630" customFormat="false" ht="20.1" hidden="false" customHeight="true" outlineLevel="0" collapsed="false">
      <c r="A630" s="2" t="s">
        <v>1130</v>
      </c>
      <c r="B630" s="2"/>
      <c r="C630" s="2"/>
      <c r="D630" s="2"/>
    </row>
    <row r="631" customFormat="false" ht="20.1" hidden="false" customHeight="true" outlineLevel="0" collapsed="false">
      <c r="A631" s="3" t="s">
        <v>2</v>
      </c>
      <c r="B631" s="3" t="s">
        <v>3</v>
      </c>
      <c r="C631" s="3" t="s">
        <v>4</v>
      </c>
      <c r="D631" s="4" t="s">
        <v>5</v>
      </c>
    </row>
    <row r="632" customFormat="false" ht="20.1" hidden="false" customHeight="true" outlineLevel="0" collapsed="false">
      <c r="A632" s="4" t="n">
        <v>1</v>
      </c>
      <c r="B632" s="4" t="s">
        <v>1131</v>
      </c>
      <c r="C632" s="4" t="s">
        <v>1132</v>
      </c>
      <c r="D632" s="4" t="n">
        <v>1</v>
      </c>
    </row>
    <row r="633" customFormat="false" ht="20.1" hidden="false" customHeight="true" outlineLevel="0" collapsed="false">
      <c r="A633" s="4" t="n">
        <v>2</v>
      </c>
      <c r="B633" s="4" t="s">
        <v>1133</v>
      </c>
      <c r="C633" s="4" t="s">
        <v>1134</v>
      </c>
      <c r="D633" s="4" t="n">
        <v>4</v>
      </c>
    </row>
    <row r="634" customFormat="false" ht="20.1" hidden="false" customHeight="true" outlineLevel="0" collapsed="false">
      <c r="A634" s="4" t="n">
        <v>3</v>
      </c>
      <c r="B634" s="4" t="s">
        <v>1135</v>
      </c>
      <c r="C634" s="4" t="s">
        <v>1136</v>
      </c>
      <c r="D634" s="4" t="n">
        <v>7</v>
      </c>
    </row>
    <row r="635" customFormat="false" ht="20.1" hidden="false" customHeight="true" outlineLevel="0" collapsed="false">
      <c r="A635" s="5"/>
      <c r="B635" s="5"/>
      <c r="C635" s="6" t="s">
        <v>68</v>
      </c>
      <c r="D635" s="5" t="n">
        <v>12</v>
      </c>
    </row>
    <row r="636" customFormat="false" ht="20.1" hidden="false" customHeight="true" outlineLevel="0" collapsed="false">
      <c r="A636" s="2" t="s">
        <v>1137</v>
      </c>
      <c r="B636" s="2"/>
      <c r="C636" s="2"/>
      <c r="D636" s="2"/>
    </row>
    <row r="637" customFormat="false" ht="20.1" hidden="false" customHeight="true" outlineLevel="0" collapsed="false">
      <c r="A637" s="3" t="s">
        <v>2</v>
      </c>
      <c r="B637" s="3" t="s">
        <v>3</v>
      </c>
      <c r="C637" s="3" t="s">
        <v>4</v>
      </c>
      <c r="D637" s="4" t="s">
        <v>5</v>
      </c>
    </row>
    <row r="638" customFormat="false" ht="36" hidden="false" customHeight="true" outlineLevel="0" collapsed="false">
      <c r="A638" s="4" t="n">
        <v>1</v>
      </c>
      <c r="B638" s="4" t="s">
        <v>1138</v>
      </c>
      <c r="C638" s="4" t="s">
        <v>1139</v>
      </c>
      <c r="D638" s="4" t="n">
        <v>16</v>
      </c>
    </row>
    <row r="639" customFormat="false" ht="20.1" hidden="false" customHeight="true" outlineLevel="0" collapsed="false">
      <c r="A639" s="4" t="n">
        <v>2</v>
      </c>
      <c r="B639" s="4" t="s">
        <v>1140</v>
      </c>
      <c r="C639" s="4" t="s">
        <v>1141</v>
      </c>
      <c r="D639" s="4" t="n">
        <v>4</v>
      </c>
    </row>
    <row r="640" customFormat="false" ht="20.1" hidden="false" customHeight="true" outlineLevel="0" collapsed="false">
      <c r="A640" s="4" t="n">
        <v>3</v>
      </c>
      <c r="B640" s="4" t="s">
        <v>1142</v>
      </c>
      <c r="C640" s="4" t="s">
        <v>1143</v>
      </c>
      <c r="D640" s="4" t="n">
        <v>1</v>
      </c>
    </row>
    <row r="641" customFormat="false" ht="20.1" hidden="false" customHeight="true" outlineLevel="0" collapsed="false">
      <c r="A641" s="4" t="n">
        <v>4</v>
      </c>
      <c r="B641" s="4" t="s">
        <v>1144</v>
      </c>
      <c r="C641" s="4" t="s">
        <v>1145</v>
      </c>
      <c r="D641" s="4" t="n">
        <v>2</v>
      </c>
    </row>
    <row r="642" customFormat="false" ht="20.1" hidden="false" customHeight="true" outlineLevel="0" collapsed="false">
      <c r="A642" s="4" t="n">
        <v>5</v>
      </c>
      <c r="B642" s="4" t="s">
        <v>1146</v>
      </c>
      <c r="C642" s="4" t="s">
        <v>1147</v>
      </c>
      <c r="D642" s="4" t="n">
        <v>2</v>
      </c>
    </row>
    <row r="643" customFormat="false" ht="20.1" hidden="false" customHeight="true" outlineLevel="0" collapsed="false">
      <c r="A643" s="4" t="n">
        <v>6</v>
      </c>
      <c r="B643" s="4" t="s">
        <v>1148</v>
      </c>
      <c r="C643" s="4" t="s">
        <v>1149</v>
      </c>
      <c r="D643" s="4" t="n">
        <v>5</v>
      </c>
    </row>
    <row r="644" customFormat="false" ht="20.1" hidden="false" customHeight="true" outlineLevel="0" collapsed="false">
      <c r="A644" s="4" t="n">
        <v>7</v>
      </c>
      <c r="B644" s="4" t="s">
        <v>1150</v>
      </c>
      <c r="C644" s="4" t="s">
        <v>1151</v>
      </c>
      <c r="D644" s="4" t="n">
        <v>1</v>
      </c>
    </row>
    <row r="645" customFormat="false" ht="20.1" hidden="false" customHeight="true" outlineLevel="0" collapsed="false">
      <c r="A645" s="4" t="n">
        <v>8</v>
      </c>
      <c r="B645" s="4" t="s">
        <v>1152</v>
      </c>
      <c r="C645" s="4" t="s">
        <v>1153</v>
      </c>
      <c r="D645" s="4" t="n">
        <v>3</v>
      </c>
    </row>
    <row r="646" customFormat="false" ht="20.1" hidden="false" customHeight="true" outlineLevel="0" collapsed="false">
      <c r="A646" s="4" t="n">
        <v>9</v>
      </c>
      <c r="B646" s="4" t="s">
        <v>1154</v>
      </c>
      <c r="C646" s="4" t="s">
        <v>1155</v>
      </c>
      <c r="D646" s="4" t="n">
        <v>1</v>
      </c>
    </row>
    <row r="647" customFormat="false" ht="20.1" hidden="false" customHeight="true" outlineLevel="0" collapsed="false">
      <c r="A647" s="4" t="n">
        <v>10</v>
      </c>
      <c r="B647" s="4" t="s">
        <v>1156</v>
      </c>
      <c r="C647" s="4" t="s">
        <v>1157</v>
      </c>
      <c r="D647" s="4" t="n">
        <v>1</v>
      </c>
    </row>
    <row r="648" customFormat="false" ht="20.1" hidden="false" customHeight="true" outlineLevel="0" collapsed="false">
      <c r="A648" s="4" t="n">
        <v>11</v>
      </c>
      <c r="B648" s="4" t="s">
        <v>1158</v>
      </c>
      <c r="C648" s="4" t="s">
        <v>1159</v>
      </c>
      <c r="D648" s="4" t="n">
        <v>1</v>
      </c>
    </row>
    <row r="649" customFormat="false" ht="20.1" hidden="false" customHeight="true" outlineLevel="0" collapsed="false">
      <c r="A649" s="4" t="n">
        <v>12</v>
      </c>
      <c r="B649" s="4" t="s">
        <v>1160</v>
      </c>
      <c r="C649" s="4" t="s">
        <v>1161</v>
      </c>
      <c r="D649" s="4" t="n">
        <v>1</v>
      </c>
    </row>
    <row r="650" customFormat="false" ht="35.25" hidden="false" customHeight="true" outlineLevel="0" collapsed="false">
      <c r="A650" s="4" t="n">
        <v>13</v>
      </c>
      <c r="B650" s="4" t="s">
        <v>1162</v>
      </c>
      <c r="C650" s="4" t="s">
        <v>1163</v>
      </c>
      <c r="D650" s="4" t="n">
        <v>12</v>
      </c>
    </row>
    <row r="651" customFormat="false" ht="20.1" hidden="false" customHeight="true" outlineLevel="0" collapsed="false">
      <c r="A651" s="4" t="n">
        <v>14</v>
      </c>
      <c r="B651" s="4" t="s">
        <v>1164</v>
      </c>
      <c r="C651" s="4" t="s">
        <v>1165</v>
      </c>
      <c r="D651" s="4" t="n">
        <v>1</v>
      </c>
    </row>
    <row r="652" customFormat="false" ht="20.1" hidden="false" customHeight="true" outlineLevel="0" collapsed="false">
      <c r="A652" s="4" t="n">
        <v>15</v>
      </c>
      <c r="B652" s="4" t="s">
        <v>1166</v>
      </c>
      <c r="C652" s="4" t="s">
        <v>1167</v>
      </c>
      <c r="D652" s="4" t="n">
        <v>1</v>
      </c>
    </row>
    <row r="653" customFormat="false" ht="20.1" hidden="false" customHeight="true" outlineLevel="0" collapsed="false">
      <c r="A653" s="4" t="n">
        <v>16</v>
      </c>
      <c r="B653" s="4" t="s">
        <v>1168</v>
      </c>
      <c r="C653" s="4" t="s">
        <v>1169</v>
      </c>
      <c r="D653" s="4" t="n">
        <v>1</v>
      </c>
    </row>
    <row r="654" customFormat="false" ht="20.1" hidden="false" customHeight="true" outlineLevel="0" collapsed="false">
      <c r="A654" s="4" t="n">
        <v>17</v>
      </c>
      <c r="B654" s="4" t="s">
        <v>1170</v>
      </c>
      <c r="C654" s="4" t="s">
        <v>1171</v>
      </c>
      <c r="D654" s="4" t="n">
        <v>1</v>
      </c>
    </row>
    <row r="655" customFormat="false" ht="20.1" hidden="false" customHeight="true" outlineLevel="0" collapsed="false">
      <c r="A655" s="4" t="n">
        <v>18</v>
      </c>
      <c r="B655" s="4" t="s">
        <v>1172</v>
      </c>
      <c r="C655" s="4" t="s">
        <v>1173</v>
      </c>
      <c r="D655" s="4" t="n">
        <v>1</v>
      </c>
    </row>
    <row r="656" customFormat="false" ht="20.1" hidden="false" customHeight="true" outlineLevel="0" collapsed="false">
      <c r="A656" s="4" t="n">
        <v>19</v>
      </c>
      <c r="B656" s="4" t="s">
        <v>1174</v>
      </c>
      <c r="C656" s="4" t="s">
        <v>1175</v>
      </c>
      <c r="D656" s="4" t="n">
        <v>1</v>
      </c>
    </row>
    <row r="657" customFormat="false" ht="20.1" hidden="false" customHeight="true" outlineLevel="0" collapsed="false">
      <c r="A657" s="4" t="n">
        <v>20</v>
      </c>
      <c r="B657" s="4" t="s">
        <v>1176</v>
      </c>
      <c r="C657" s="4" t="s">
        <v>1177</v>
      </c>
      <c r="D657" s="4" t="n">
        <v>1</v>
      </c>
    </row>
    <row r="658" customFormat="false" ht="20.1" hidden="false" customHeight="true" outlineLevel="0" collapsed="false">
      <c r="A658" s="4" t="n">
        <v>21</v>
      </c>
      <c r="B658" s="4" t="s">
        <v>1178</v>
      </c>
      <c r="C658" s="4" t="s">
        <v>1179</v>
      </c>
      <c r="D658" s="4" t="n">
        <v>5</v>
      </c>
    </row>
    <row r="659" customFormat="false" ht="20.1" hidden="false" customHeight="true" outlineLevel="0" collapsed="false">
      <c r="A659" s="4" t="n">
        <v>22</v>
      </c>
      <c r="B659" s="4" t="s">
        <v>1180</v>
      </c>
      <c r="C659" s="4" t="s">
        <v>1181</v>
      </c>
      <c r="D659" s="4" t="n">
        <v>5</v>
      </c>
    </row>
    <row r="660" customFormat="false" ht="20.1" hidden="false" customHeight="true" outlineLevel="0" collapsed="false">
      <c r="A660" s="4" t="n">
        <v>23</v>
      </c>
      <c r="B660" s="4" t="s">
        <v>1182</v>
      </c>
      <c r="C660" s="4" t="s">
        <v>1183</v>
      </c>
      <c r="D660" s="4" t="n">
        <v>1</v>
      </c>
    </row>
    <row r="661" customFormat="false" ht="20.1" hidden="false" customHeight="true" outlineLevel="0" collapsed="false">
      <c r="A661" s="4" t="n">
        <v>24</v>
      </c>
      <c r="B661" s="4" t="s">
        <v>1184</v>
      </c>
      <c r="C661" s="4" t="s">
        <v>1185</v>
      </c>
      <c r="D661" s="4" t="n">
        <v>2</v>
      </c>
    </row>
    <row r="662" customFormat="false" ht="20.1" hidden="false" customHeight="true" outlineLevel="0" collapsed="false">
      <c r="A662" s="5"/>
      <c r="B662" s="5"/>
      <c r="C662" s="6" t="s">
        <v>68</v>
      </c>
      <c r="D662" s="5" t="n">
        <f aca="false">SUM(D638:D661)</f>
        <v>70</v>
      </c>
    </row>
    <row r="663" customFormat="false" ht="20.1" hidden="false" customHeight="true" outlineLevel="0" collapsed="false">
      <c r="A663" s="14" t="s">
        <v>1186</v>
      </c>
      <c r="B663" s="14"/>
      <c r="C663" s="14"/>
      <c r="D663" s="14"/>
    </row>
    <row r="664" customFormat="false" ht="20.1" hidden="false" customHeight="true" outlineLevel="0" collapsed="false">
      <c r="A664" s="15" t="s">
        <v>2</v>
      </c>
      <c r="B664" s="15" t="s">
        <v>3</v>
      </c>
      <c r="C664" s="15" t="s">
        <v>4</v>
      </c>
      <c r="D664" s="8" t="s">
        <v>5</v>
      </c>
    </row>
    <row r="665" customFormat="false" ht="20.1" hidden="false" customHeight="true" outlineLevel="0" collapsed="false">
      <c r="A665" s="7" t="n">
        <v>1</v>
      </c>
      <c r="B665" s="8" t="s">
        <v>1187</v>
      </c>
      <c r="C665" s="8" t="s">
        <v>1188</v>
      </c>
      <c r="D665" s="7" t="n">
        <v>1</v>
      </c>
    </row>
    <row r="666" customFormat="false" ht="20.1" hidden="false" customHeight="true" outlineLevel="0" collapsed="false">
      <c r="A666" s="7" t="n">
        <v>2</v>
      </c>
      <c r="B666" s="8" t="s">
        <v>1189</v>
      </c>
      <c r="C666" s="8" t="s">
        <v>1190</v>
      </c>
      <c r="D666" s="7" t="n">
        <v>1</v>
      </c>
    </row>
    <row r="667" customFormat="false" ht="20.1" hidden="false" customHeight="true" outlineLevel="0" collapsed="false">
      <c r="A667" s="7" t="n">
        <v>3</v>
      </c>
      <c r="B667" s="8" t="s">
        <v>1191</v>
      </c>
      <c r="C667" s="8" t="s">
        <v>1192</v>
      </c>
      <c r="D667" s="7" t="n">
        <v>1</v>
      </c>
    </row>
    <row r="668" customFormat="false" ht="20.1" hidden="false" customHeight="true" outlineLevel="0" collapsed="false">
      <c r="A668" s="7" t="n">
        <v>4</v>
      </c>
      <c r="B668" s="8" t="s">
        <v>1193</v>
      </c>
      <c r="C668" s="8" t="s">
        <v>1194</v>
      </c>
      <c r="D668" s="7" t="n">
        <v>3</v>
      </c>
    </row>
    <row r="669" customFormat="false" ht="20.1" hidden="false" customHeight="true" outlineLevel="0" collapsed="false">
      <c r="A669" s="7" t="n">
        <v>5</v>
      </c>
      <c r="B669" s="8" t="s">
        <v>1195</v>
      </c>
      <c r="C669" s="8" t="s">
        <v>1196</v>
      </c>
      <c r="D669" s="7" t="n">
        <v>5</v>
      </c>
    </row>
    <row r="670" customFormat="false" ht="20.1" hidden="false" customHeight="true" outlineLevel="0" collapsed="false">
      <c r="A670" s="7" t="n">
        <v>6</v>
      </c>
      <c r="B670" s="8" t="s">
        <v>775</v>
      </c>
      <c r="C670" s="8" t="s">
        <v>1197</v>
      </c>
      <c r="D670" s="7" t="n">
        <v>1</v>
      </c>
    </row>
    <row r="671" customFormat="false" ht="20.1" hidden="false" customHeight="true" outlineLevel="0" collapsed="false">
      <c r="A671" s="7" t="n">
        <v>7</v>
      </c>
      <c r="B671" s="8" t="s">
        <v>1198</v>
      </c>
      <c r="C671" s="8" t="s">
        <v>1199</v>
      </c>
      <c r="D671" s="7" t="n">
        <v>1</v>
      </c>
    </row>
    <row r="672" customFormat="false" ht="20.1" hidden="false" customHeight="true" outlineLevel="0" collapsed="false">
      <c r="A672" s="7" t="n">
        <v>8</v>
      </c>
      <c r="B672" s="8" t="s">
        <v>1184</v>
      </c>
      <c r="C672" s="8" t="s">
        <v>1200</v>
      </c>
      <c r="D672" s="7" t="n">
        <v>3</v>
      </c>
    </row>
    <row r="673" customFormat="false" ht="20.1" hidden="false" customHeight="true" outlineLevel="0" collapsed="false">
      <c r="A673" s="7" t="n">
        <v>9</v>
      </c>
      <c r="B673" s="8" t="s">
        <v>1201</v>
      </c>
      <c r="C673" s="8" t="s">
        <v>1202</v>
      </c>
      <c r="D673" s="7" t="n">
        <v>1</v>
      </c>
    </row>
    <row r="674" customFormat="false" ht="20.1" hidden="false" customHeight="true" outlineLevel="0" collapsed="false">
      <c r="A674" s="7"/>
      <c r="B674" s="7"/>
      <c r="C674" s="8" t="s">
        <v>68</v>
      </c>
      <c r="D674" s="7" t="n">
        <v>17</v>
      </c>
    </row>
    <row r="675" customFormat="false" ht="20.1" hidden="false" customHeight="true" outlineLevel="0" collapsed="false">
      <c r="A675" s="2" t="s">
        <v>1203</v>
      </c>
      <c r="B675" s="2"/>
      <c r="C675" s="2"/>
      <c r="D675" s="2"/>
    </row>
    <row r="676" customFormat="false" ht="20.1" hidden="false" customHeight="true" outlineLevel="0" collapsed="false">
      <c r="A676" s="3" t="s">
        <v>2</v>
      </c>
      <c r="B676" s="3" t="s">
        <v>3</v>
      </c>
      <c r="C676" s="3" t="s">
        <v>4</v>
      </c>
      <c r="D676" s="4" t="s">
        <v>5</v>
      </c>
    </row>
    <row r="677" customFormat="false" ht="20.1" hidden="false" customHeight="true" outlineLevel="0" collapsed="false">
      <c r="A677" s="4" t="n">
        <v>1</v>
      </c>
      <c r="B677" s="4" t="s">
        <v>1204</v>
      </c>
      <c r="C677" s="4" t="s">
        <v>1205</v>
      </c>
      <c r="D677" s="4" t="n">
        <v>6</v>
      </c>
    </row>
    <row r="678" customFormat="false" ht="20.1" hidden="false" customHeight="true" outlineLevel="0" collapsed="false">
      <c r="A678" s="7"/>
      <c r="B678" s="7"/>
      <c r="C678" s="8" t="s">
        <v>68</v>
      </c>
      <c r="D678" s="7" t="n">
        <v>6</v>
      </c>
    </row>
    <row r="679" customFormat="false" ht="20.1" hidden="false" customHeight="true" outlineLevel="0" collapsed="false">
      <c r="A679" s="2" t="s">
        <v>1206</v>
      </c>
      <c r="B679" s="2"/>
      <c r="C679" s="2"/>
      <c r="D679" s="2"/>
    </row>
    <row r="680" customFormat="false" ht="20.1" hidden="false" customHeight="true" outlineLevel="0" collapsed="false">
      <c r="A680" s="3" t="s">
        <v>2</v>
      </c>
      <c r="B680" s="3" t="s">
        <v>3</v>
      </c>
      <c r="C680" s="3" t="s">
        <v>4</v>
      </c>
      <c r="D680" s="4" t="s">
        <v>5</v>
      </c>
    </row>
    <row r="681" customFormat="false" ht="20.1" hidden="false" customHeight="true" outlineLevel="0" collapsed="false">
      <c r="A681" s="4" t="n">
        <v>1</v>
      </c>
      <c r="B681" s="4" t="s">
        <v>1207</v>
      </c>
      <c r="C681" s="4" t="s">
        <v>1208</v>
      </c>
      <c r="D681" s="4" t="n">
        <v>3</v>
      </c>
    </row>
    <row r="682" customFormat="false" ht="20.1" hidden="false" customHeight="true" outlineLevel="0" collapsed="false">
      <c r="A682" s="4" t="n">
        <v>2</v>
      </c>
      <c r="B682" s="4" t="s">
        <v>1209</v>
      </c>
      <c r="C682" s="4" t="s">
        <v>1210</v>
      </c>
      <c r="D682" s="4" t="n">
        <v>2</v>
      </c>
    </row>
    <row r="683" customFormat="false" ht="20.1" hidden="false" customHeight="true" outlineLevel="0" collapsed="false">
      <c r="A683" s="5"/>
      <c r="B683" s="5"/>
      <c r="C683" s="6" t="s">
        <v>68</v>
      </c>
      <c r="D683" s="5" t="n">
        <v>5</v>
      </c>
    </row>
    <row r="684" customFormat="false" ht="20.1" hidden="false" customHeight="true" outlineLevel="0" collapsed="false">
      <c r="A684" s="2" t="s">
        <v>1211</v>
      </c>
      <c r="B684" s="2"/>
      <c r="C684" s="2"/>
      <c r="D684" s="2"/>
    </row>
    <row r="685" customFormat="false" ht="20.1" hidden="false" customHeight="true" outlineLevel="0" collapsed="false">
      <c r="A685" s="3" t="s">
        <v>2</v>
      </c>
      <c r="B685" s="3" t="s">
        <v>3</v>
      </c>
      <c r="C685" s="3" t="s">
        <v>4</v>
      </c>
      <c r="D685" s="4" t="s">
        <v>5</v>
      </c>
    </row>
    <row r="686" customFormat="false" ht="20.1" hidden="false" customHeight="true" outlineLevel="0" collapsed="false">
      <c r="A686" s="4" t="n">
        <v>1</v>
      </c>
      <c r="B686" s="4" t="s">
        <v>1212</v>
      </c>
      <c r="C686" s="4" t="s">
        <v>1213</v>
      </c>
      <c r="D686" s="4" t="n">
        <v>1</v>
      </c>
    </row>
    <row r="687" customFormat="false" ht="20.1" hidden="false" customHeight="true" outlineLevel="0" collapsed="false">
      <c r="A687" s="4" t="n">
        <v>2</v>
      </c>
      <c r="B687" s="4" t="s">
        <v>1214</v>
      </c>
      <c r="C687" s="4" t="s">
        <v>1215</v>
      </c>
      <c r="D687" s="4" t="n">
        <v>3</v>
      </c>
    </row>
    <row r="688" customFormat="false" ht="20.1" hidden="false" customHeight="true" outlineLevel="0" collapsed="false">
      <c r="A688" s="7"/>
      <c r="B688" s="7"/>
      <c r="C688" s="8" t="s">
        <v>68</v>
      </c>
      <c r="D688" s="7" t="n">
        <v>4</v>
      </c>
    </row>
  </sheetData>
  <mergeCells count="33">
    <mergeCell ref="A1:D1"/>
    <mergeCell ref="A2:D2"/>
    <mergeCell ref="A36:D36"/>
    <mergeCell ref="A40:D40"/>
    <mergeCell ref="A45:D45"/>
    <mergeCell ref="A65:D65"/>
    <mergeCell ref="A80:D80"/>
    <mergeCell ref="A111:D111"/>
    <mergeCell ref="A129:D129"/>
    <mergeCell ref="A155:D155"/>
    <mergeCell ref="A191:D191"/>
    <mergeCell ref="A289:D289"/>
    <mergeCell ref="A296:D296"/>
    <mergeCell ref="A300:D300"/>
    <mergeCell ref="A331:D331"/>
    <mergeCell ref="A346:D346"/>
    <mergeCell ref="A402:D402"/>
    <mergeCell ref="A435:D435"/>
    <mergeCell ref="A445:D445"/>
    <mergeCell ref="A468:D468"/>
    <mergeCell ref="A495:D495"/>
    <mergeCell ref="A503:D503"/>
    <mergeCell ref="A541:D541"/>
    <mergeCell ref="A591:D591"/>
    <mergeCell ref="A612:D612"/>
    <mergeCell ref="A616:D616"/>
    <mergeCell ref="A624:D624"/>
    <mergeCell ref="A630:D630"/>
    <mergeCell ref="A636:D636"/>
    <mergeCell ref="A663:D663"/>
    <mergeCell ref="A675:D675"/>
    <mergeCell ref="A679:D679"/>
    <mergeCell ref="A684:D6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9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349" activeCellId="0" sqref="A349:D3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47.85"/>
    <col collapsed="false" customWidth="true" hidden="false" outlineLevel="0" max="4" min="4" style="0" width="8.99"/>
  </cols>
  <sheetData>
    <row r="1" customFormat="false" ht="54.75" hidden="false" customHeight="true" outlineLevel="0" collapsed="false">
      <c r="A1" s="16" t="s">
        <v>1216</v>
      </c>
      <c r="B1" s="16"/>
      <c r="C1" s="16"/>
      <c r="D1" s="16"/>
    </row>
    <row r="2" customFormat="false" ht="20.1" hidden="false" customHeight="true" outlineLevel="0" collapsed="false">
      <c r="A2" s="9" t="s">
        <v>1</v>
      </c>
      <c r="B2" s="9"/>
      <c r="C2" s="9"/>
      <c r="D2" s="9"/>
    </row>
    <row r="3" customFormat="fals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</row>
    <row r="4" customFormat="false" ht="30" hidden="false" customHeight="true" outlineLevel="0" collapsed="false">
      <c r="A4" s="11" t="n">
        <v>1</v>
      </c>
      <c r="B4" s="11" t="s">
        <v>1217</v>
      </c>
      <c r="C4" s="11" t="s">
        <v>1218</v>
      </c>
      <c r="D4" s="11" t="n">
        <v>12</v>
      </c>
    </row>
    <row r="5" customFormat="false" ht="20.1" hidden="false" customHeight="true" outlineLevel="0" collapsed="false">
      <c r="A5" s="11" t="n">
        <v>2</v>
      </c>
      <c r="B5" s="11" t="s">
        <v>1219</v>
      </c>
      <c r="C5" s="11" t="s">
        <v>1220</v>
      </c>
      <c r="D5" s="11" t="n">
        <v>3</v>
      </c>
    </row>
    <row r="6" customFormat="false" ht="20.1" hidden="false" customHeight="true" outlineLevel="0" collapsed="false">
      <c r="A6" s="11" t="n">
        <v>3</v>
      </c>
      <c r="B6" s="11" t="s">
        <v>1221</v>
      </c>
      <c r="C6" s="11" t="s">
        <v>1222</v>
      </c>
      <c r="D6" s="11" t="n">
        <v>1</v>
      </c>
    </row>
    <row r="7" customFormat="false" ht="20.1" hidden="false" customHeight="true" outlineLevel="0" collapsed="false">
      <c r="A7" s="11" t="n">
        <v>4</v>
      </c>
      <c r="B7" s="11" t="s">
        <v>1223</v>
      </c>
      <c r="C7" s="11" t="s">
        <v>1224</v>
      </c>
      <c r="D7" s="11" t="n">
        <v>1</v>
      </c>
    </row>
    <row r="8" customFormat="false" ht="31.5" hidden="false" customHeight="true" outlineLevel="0" collapsed="false">
      <c r="A8" s="11" t="n">
        <v>5</v>
      </c>
      <c r="B8" s="11" t="s">
        <v>1225</v>
      </c>
      <c r="C8" s="11" t="s">
        <v>1226</v>
      </c>
      <c r="D8" s="11" t="n">
        <v>11</v>
      </c>
    </row>
    <row r="9" customFormat="false" ht="20.1" hidden="false" customHeight="true" outlineLevel="0" collapsed="false">
      <c r="A9" s="11" t="n">
        <v>6</v>
      </c>
      <c r="B9" s="11" t="s">
        <v>1227</v>
      </c>
      <c r="C9" s="11" t="s">
        <v>1228</v>
      </c>
      <c r="D9" s="11" t="n">
        <v>1</v>
      </c>
    </row>
    <row r="10" customFormat="false" ht="20.1" hidden="false" customHeight="true" outlineLevel="0" collapsed="false">
      <c r="A10" s="11" t="n">
        <v>7</v>
      </c>
      <c r="B10" s="11" t="s">
        <v>38</v>
      </c>
      <c r="C10" s="11" t="s">
        <v>1229</v>
      </c>
      <c r="D10" s="11" t="n">
        <v>3</v>
      </c>
    </row>
    <row r="11" customFormat="false" ht="20.1" hidden="false" customHeight="true" outlineLevel="0" collapsed="false">
      <c r="A11" s="11" t="n">
        <v>8</v>
      </c>
      <c r="B11" s="11" t="s">
        <v>1230</v>
      </c>
      <c r="C11" s="11" t="s">
        <v>1231</v>
      </c>
      <c r="D11" s="11" t="n">
        <v>1</v>
      </c>
    </row>
    <row r="12" customFormat="false" ht="20.1" hidden="false" customHeight="true" outlineLevel="0" collapsed="false">
      <c r="A12" s="11" t="n">
        <v>9</v>
      </c>
      <c r="B12" s="11" t="s">
        <v>1232</v>
      </c>
      <c r="C12" s="11" t="s">
        <v>1233</v>
      </c>
      <c r="D12" s="11" t="n">
        <v>3</v>
      </c>
    </row>
    <row r="13" customFormat="false" ht="20.1" hidden="false" customHeight="true" outlineLevel="0" collapsed="false">
      <c r="A13" s="11" t="n">
        <v>10</v>
      </c>
      <c r="B13" s="11" t="s">
        <v>1234</v>
      </c>
      <c r="C13" s="11" t="s">
        <v>1235</v>
      </c>
      <c r="D13" s="11" t="n">
        <v>1</v>
      </c>
    </row>
    <row r="14" customFormat="false" ht="20.1" hidden="false" customHeight="true" outlineLevel="0" collapsed="false">
      <c r="A14" s="11" t="n">
        <v>11</v>
      </c>
      <c r="B14" s="11" t="s">
        <v>1236</v>
      </c>
      <c r="C14" s="11" t="s">
        <v>1237</v>
      </c>
      <c r="D14" s="11" t="n">
        <v>1</v>
      </c>
    </row>
    <row r="15" customFormat="false" ht="20.1" hidden="false" customHeight="true" outlineLevel="0" collapsed="false">
      <c r="A15" s="11" t="n">
        <v>12</v>
      </c>
      <c r="B15" s="11" t="s">
        <v>1238</v>
      </c>
      <c r="C15" s="11" t="s">
        <v>1239</v>
      </c>
      <c r="D15" s="11" t="n">
        <v>2</v>
      </c>
    </row>
    <row r="16" customFormat="false" ht="20.1" hidden="false" customHeight="true" outlineLevel="0" collapsed="false">
      <c r="A16" s="12"/>
      <c r="B16" s="12"/>
      <c r="C16" s="8" t="s">
        <v>68</v>
      </c>
      <c r="D16" s="11" t="n">
        <v>40</v>
      </c>
    </row>
    <row r="17" customFormat="false" ht="20.1" hidden="false" customHeight="true" outlineLevel="0" collapsed="false">
      <c r="A17" s="9" t="s">
        <v>77</v>
      </c>
      <c r="B17" s="9"/>
      <c r="C17" s="9"/>
      <c r="D17" s="9"/>
    </row>
    <row r="18" customFormat="false" ht="20.1" hidden="false" customHeight="true" outlineLevel="0" collapsed="false">
      <c r="A18" s="10" t="s">
        <v>2</v>
      </c>
      <c r="B18" s="10" t="s">
        <v>3</v>
      </c>
      <c r="C18" s="10" t="s">
        <v>4</v>
      </c>
      <c r="D18" s="11" t="s">
        <v>5</v>
      </c>
    </row>
    <row r="19" customFormat="false" ht="20.1" hidden="false" customHeight="true" outlineLevel="0" collapsed="false">
      <c r="A19" s="11" t="n">
        <v>1</v>
      </c>
      <c r="B19" s="11" t="s">
        <v>1240</v>
      </c>
      <c r="C19" s="11" t="s">
        <v>1241</v>
      </c>
      <c r="D19" s="11" t="n">
        <v>2</v>
      </c>
    </row>
    <row r="20" customFormat="false" ht="20.1" hidden="false" customHeight="true" outlineLevel="0" collapsed="false">
      <c r="A20" s="11" t="n">
        <v>2</v>
      </c>
      <c r="B20" s="11" t="s">
        <v>1242</v>
      </c>
      <c r="C20" s="11" t="s">
        <v>1243</v>
      </c>
      <c r="D20" s="11" t="n">
        <v>1</v>
      </c>
    </row>
    <row r="21" customFormat="false" ht="20.1" hidden="false" customHeight="true" outlineLevel="0" collapsed="false">
      <c r="A21" s="11" t="n">
        <v>3</v>
      </c>
      <c r="B21" s="11" t="s">
        <v>1244</v>
      </c>
      <c r="C21" s="11" t="s">
        <v>1245</v>
      </c>
      <c r="D21" s="11" t="n">
        <v>2</v>
      </c>
    </row>
    <row r="22" customFormat="false" ht="20.1" hidden="false" customHeight="true" outlineLevel="0" collapsed="false">
      <c r="A22" s="11" t="n">
        <v>4</v>
      </c>
      <c r="B22" s="11" t="s">
        <v>1246</v>
      </c>
      <c r="C22" s="11" t="s">
        <v>1247</v>
      </c>
      <c r="D22" s="11" t="n">
        <v>2</v>
      </c>
    </row>
    <row r="23" customFormat="false" ht="20.1" hidden="false" customHeight="true" outlineLevel="0" collapsed="false">
      <c r="A23" s="11" t="n">
        <v>5</v>
      </c>
      <c r="B23" s="11" t="s">
        <v>1248</v>
      </c>
      <c r="C23" s="11" t="s">
        <v>1249</v>
      </c>
      <c r="D23" s="11" t="n">
        <v>6</v>
      </c>
    </row>
    <row r="24" customFormat="false" ht="20.1" hidden="false" customHeight="true" outlineLevel="0" collapsed="false">
      <c r="A24" s="12"/>
      <c r="B24" s="12"/>
      <c r="C24" s="8" t="s">
        <v>68</v>
      </c>
      <c r="D24" s="11" t="n">
        <v>13</v>
      </c>
    </row>
    <row r="25" customFormat="false" ht="20.1" hidden="false" customHeight="true" outlineLevel="0" collapsed="false">
      <c r="A25" s="9" t="s">
        <v>112</v>
      </c>
      <c r="B25" s="9"/>
      <c r="C25" s="9"/>
      <c r="D25" s="9"/>
    </row>
    <row r="26" customFormat="false" ht="20.1" hidden="false" customHeight="true" outlineLevel="0" collapsed="false">
      <c r="A26" s="10" t="s">
        <v>2</v>
      </c>
      <c r="B26" s="10" t="s">
        <v>3</v>
      </c>
      <c r="C26" s="10" t="s">
        <v>4</v>
      </c>
      <c r="D26" s="11" t="s">
        <v>5</v>
      </c>
    </row>
    <row r="27" customFormat="false" ht="20.1" hidden="false" customHeight="true" outlineLevel="0" collapsed="false">
      <c r="A27" s="11" t="n">
        <v>1</v>
      </c>
      <c r="B27" s="11" t="s">
        <v>1250</v>
      </c>
      <c r="C27" s="11" t="s">
        <v>1251</v>
      </c>
      <c r="D27" s="11" t="n">
        <v>1</v>
      </c>
    </row>
    <row r="28" customFormat="false" ht="20.1" hidden="false" customHeight="true" outlineLevel="0" collapsed="false">
      <c r="A28" s="11" t="n">
        <v>2</v>
      </c>
      <c r="B28" s="11" t="s">
        <v>1252</v>
      </c>
      <c r="C28" s="11" t="s">
        <v>1253</v>
      </c>
      <c r="D28" s="11" t="n">
        <v>1</v>
      </c>
    </row>
    <row r="29" customFormat="false" ht="20.1" hidden="false" customHeight="true" outlineLevel="0" collapsed="false">
      <c r="A29" s="11" t="n">
        <v>3</v>
      </c>
      <c r="B29" s="11" t="s">
        <v>1254</v>
      </c>
      <c r="C29" s="11" t="s">
        <v>1255</v>
      </c>
      <c r="D29" s="11" t="n">
        <v>1</v>
      </c>
    </row>
    <row r="30" customFormat="false" ht="20.1" hidden="false" customHeight="true" outlineLevel="0" collapsed="false">
      <c r="A30" s="11" t="n">
        <v>4</v>
      </c>
      <c r="B30" s="11" t="s">
        <v>1256</v>
      </c>
      <c r="C30" s="11" t="s">
        <v>1257</v>
      </c>
      <c r="D30" s="11" t="n">
        <v>1</v>
      </c>
    </row>
    <row r="31" customFormat="false" ht="20.1" hidden="false" customHeight="true" outlineLevel="0" collapsed="false">
      <c r="A31" s="11" t="n">
        <v>5</v>
      </c>
      <c r="B31" s="11" t="s">
        <v>1258</v>
      </c>
      <c r="C31" s="11" t="s">
        <v>1259</v>
      </c>
      <c r="D31" s="11" t="n">
        <v>1</v>
      </c>
    </row>
    <row r="32" customFormat="false" ht="20.1" hidden="false" customHeight="true" outlineLevel="0" collapsed="false">
      <c r="A32" s="12"/>
      <c r="B32" s="12"/>
      <c r="C32" s="8" t="s">
        <v>68</v>
      </c>
      <c r="D32" s="11" t="n">
        <v>5</v>
      </c>
    </row>
    <row r="33" customFormat="false" ht="20.1" hidden="false" customHeight="true" outlineLevel="0" collapsed="false">
      <c r="A33" s="9" t="s">
        <v>137</v>
      </c>
      <c r="B33" s="9"/>
      <c r="C33" s="9"/>
      <c r="D33" s="9"/>
    </row>
    <row r="34" customFormat="false" ht="20.1" hidden="false" customHeight="true" outlineLevel="0" collapsed="false">
      <c r="A34" s="10" t="s">
        <v>2</v>
      </c>
      <c r="B34" s="10" t="s">
        <v>3</v>
      </c>
      <c r="C34" s="10" t="s">
        <v>4</v>
      </c>
      <c r="D34" s="11" t="s">
        <v>5</v>
      </c>
    </row>
    <row r="35" customFormat="false" ht="20.1" hidden="false" customHeight="true" outlineLevel="0" collapsed="false">
      <c r="A35" s="11" t="n">
        <v>1</v>
      </c>
      <c r="B35" s="11" t="s">
        <v>1260</v>
      </c>
      <c r="C35" s="11" t="s">
        <v>1261</v>
      </c>
      <c r="D35" s="11" t="n">
        <v>3</v>
      </c>
    </row>
    <row r="36" customFormat="false" ht="20.1" hidden="false" customHeight="true" outlineLevel="0" collapsed="false">
      <c r="A36" s="11" t="n">
        <v>2</v>
      </c>
      <c r="B36" s="11" t="s">
        <v>1262</v>
      </c>
      <c r="C36" s="11" t="s">
        <v>1263</v>
      </c>
      <c r="D36" s="11" t="n">
        <v>1</v>
      </c>
    </row>
    <row r="37" customFormat="false" ht="20.1" hidden="false" customHeight="true" outlineLevel="0" collapsed="false">
      <c r="A37" s="11" t="n">
        <v>3</v>
      </c>
      <c r="B37" s="11" t="s">
        <v>1264</v>
      </c>
      <c r="C37" s="11" t="s">
        <v>1265</v>
      </c>
      <c r="D37" s="11" t="n">
        <v>1</v>
      </c>
    </row>
    <row r="38" customFormat="false" ht="20.1" hidden="false" customHeight="true" outlineLevel="0" collapsed="false">
      <c r="A38" s="11" t="n">
        <v>4</v>
      </c>
      <c r="B38" s="11" t="s">
        <v>1266</v>
      </c>
      <c r="C38" s="11" t="s">
        <v>1267</v>
      </c>
      <c r="D38" s="11" t="n">
        <v>1</v>
      </c>
    </row>
    <row r="39" customFormat="false" ht="20.1" hidden="false" customHeight="true" outlineLevel="0" collapsed="false">
      <c r="A39" s="11" t="n">
        <v>5</v>
      </c>
      <c r="B39" s="11" t="s">
        <v>1268</v>
      </c>
      <c r="C39" s="11" t="s">
        <v>1269</v>
      </c>
      <c r="D39" s="11" t="n">
        <v>1</v>
      </c>
    </row>
    <row r="40" customFormat="false" ht="20.1" hidden="false" customHeight="true" outlineLevel="0" collapsed="false">
      <c r="A40" s="11" t="n">
        <v>6</v>
      </c>
      <c r="B40" s="11" t="s">
        <v>1270</v>
      </c>
      <c r="C40" s="11" t="s">
        <v>1271</v>
      </c>
      <c r="D40" s="11" t="n">
        <v>1</v>
      </c>
    </row>
    <row r="41" customFormat="false" ht="20.1" hidden="false" customHeight="true" outlineLevel="0" collapsed="false">
      <c r="A41" s="11" t="n">
        <v>7</v>
      </c>
      <c r="B41" s="11" t="s">
        <v>1272</v>
      </c>
      <c r="C41" s="11" t="s">
        <v>1273</v>
      </c>
      <c r="D41" s="11" t="n">
        <v>1</v>
      </c>
    </row>
    <row r="42" customFormat="false" ht="20.1" hidden="false" customHeight="true" outlineLevel="0" collapsed="false">
      <c r="A42" s="11" t="n">
        <v>8</v>
      </c>
      <c r="B42" s="11" t="s">
        <v>1274</v>
      </c>
      <c r="C42" s="11" t="s">
        <v>1275</v>
      </c>
      <c r="D42" s="11" t="n">
        <v>1</v>
      </c>
    </row>
    <row r="43" customFormat="false" ht="20.1" hidden="false" customHeight="true" outlineLevel="0" collapsed="false">
      <c r="A43" s="11" t="n">
        <v>9</v>
      </c>
      <c r="B43" s="11" t="s">
        <v>1276</v>
      </c>
      <c r="C43" s="11" t="s">
        <v>1277</v>
      </c>
      <c r="D43" s="11" t="n">
        <v>1</v>
      </c>
    </row>
    <row r="44" customFormat="false" ht="20.1" hidden="false" customHeight="true" outlineLevel="0" collapsed="false">
      <c r="A44" s="11" t="n">
        <v>10</v>
      </c>
      <c r="B44" s="11" t="s">
        <v>1278</v>
      </c>
      <c r="C44" s="11" t="s">
        <v>1279</v>
      </c>
      <c r="D44" s="11" t="n">
        <v>1</v>
      </c>
    </row>
    <row r="45" customFormat="false" ht="20.1" hidden="false" customHeight="true" outlineLevel="0" collapsed="false">
      <c r="A45" s="11" t="n">
        <v>11</v>
      </c>
      <c r="B45" s="11" t="s">
        <v>1280</v>
      </c>
      <c r="C45" s="11" t="s">
        <v>1281</v>
      </c>
      <c r="D45" s="11" t="n">
        <v>3</v>
      </c>
    </row>
    <row r="46" customFormat="false" ht="20.1" hidden="false" customHeight="true" outlineLevel="0" collapsed="false">
      <c r="A46" s="12"/>
      <c r="B46" s="12"/>
      <c r="C46" s="8" t="s">
        <v>68</v>
      </c>
      <c r="D46" s="11" t="n">
        <v>15</v>
      </c>
    </row>
    <row r="47" customFormat="false" ht="20.1" hidden="false" customHeight="true" outlineLevel="0" collapsed="false">
      <c r="A47" s="9" t="s">
        <v>194</v>
      </c>
      <c r="B47" s="9"/>
      <c r="C47" s="9"/>
      <c r="D47" s="9"/>
    </row>
    <row r="48" customFormat="false" ht="20.1" hidden="false" customHeight="true" outlineLevel="0" collapsed="false">
      <c r="A48" s="10" t="s">
        <v>2</v>
      </c>
      <c r="B48" s="10" t="s">
        <v>3</v>
      </c>
      <c r="C48" s="10" t="s">
        <v>4</v>
      </c>
      <c r="D48" s="11" t="s">
        <v>5</v>
      </c>
    </row>
    <row r="49" customFormat="false" ht="20.1" hidden="false" customHeight="true" outlineLevel="0" collapsed="false">
      <c r="A49" s="11" t="n">
        <v>1</v>
      </c>
      <c r="B49" s="11" t="s">
        <v>197</v>
      </c>
      <c r="C49" s="11" t="s">
        <v>1282</v>
      </c>
      <c r="D49" s="11" t="n">
        <v>5</v>
      </c>
    </row>
    <row r="50" customFormat="false" ht="20.1" hidden="false" customHeight="true" outlineLevel="0" collapsed="false">
      <c r="A50" s="11" t="n">
        <v>2</v>
      </c>
      <c r="B50" s="11" t="s">
        <v>1283</v>
      </c>
      <c r="C50" s="11" t="s">
        <v>1284</v>
      </c>
      <c r="D50" s="11" t="n">
        <v>4</v>
      </c>
    </row>
    <row r="51" customFormat="false" ht="20.1" hidden="false" customHeight="true" outlineLevel="0" collapsed="false">
      <c r="A51" s="11" t="n">
        <v>3</v>
      </c>
      <c r="B51" s="11" t="s">
        <v>199</v>
      </c>
      <c r="C51" s="11" t="s">
        <v>1285</v>
      </c>
      <c r="D51" s="11" t="n">
        <v>2</v>
      </c>
    </row>
    <row r="52" customFormat="false" ht="20.1" hidden="false" customHeight="true" outlineLevel="0" collapsed="false">
      <c r="A52" s="11" t="n">
        <v>4</v>
      </c>
      <c r="B52" s="11" t="s">
        <v>1286</v>
      </c>
      <c r="C52" s="11" t="s">
        <v>1287</v>
      </c>
      <c r="D52" s="11" t="n">
        <v>1</v>
      </c>
    </row>
    <row r="53" customFormat="false" ht="20.1" hidden="false" customHeight="true" outlineLevel="0" collapsed="false">
      <c r="A53" s="11" t="n">
        <v>5</v>
      </c>
      <c r="B53" s="11" t="s">
        <v>1288</v>
      </c>
      <c r="C53" s="11" t="s">
        <v>1289</v>
      </c>
      <c r="D53" s="11" t="n">
        <v>4</v>
      </c>
    </row>
    <row r="54" customFormat="false" ht="20.1" hidden="false" customHeight="true" outlineLevel="0" collapsed="false">
      <c r="A54" s="11" t="n">
        <v>6</v>
      </c>
      <c r="B54" s="11" t="s">
        <v>1290</v>
      </c>
      <c r="C54" s="11" t="s">
        <v>1291</v>
      </c>
      <c r="D54" s="11" t="n">
        <v>1</v>
      </c>
    </row>
    <row r="55" customFormat="false" ht="20.1" hidden="false" customHeight="true" outlineLevel="0" collapsed="false">
      <c r="A55" s="11" t="n">
        <v>7</v>
      </c>
      <c r="B55" s="11" t="s">
        <v>1292</v>
      </c>
      <c r="C55" s="11" t="s">
        <v>1293</v>
      </c>
      <c r="D55" s="11" t="n">
        <v>5</v>
      </c>
    </row>
    <row r="56" customFormat="false" ht="20.1" hidden="false" customHeight="true" outlineLevel="0" collapsed="false">
      <c r="A56" s="11" t="n">
        <v>8</v>
      </c>
      <c r="B56" s="11" t="s">
        <v>1294</v>
      </c>
      <c r="C56" s="11" t="s">
        <v>1295</v>
      </c>
      <c r="D56" s="11" t="n">
        <v>1</v>
      </c>
    </row>
    <row r="57" customFormat="false" ht="20.1" hidden="false" customHeight="true" outlineLevel="0" collapsed="false">
      <c r="A57" s="11" t="n">
        <v>9</v>
      </c>
      <c r="B57" s="11" t="s">
        <v>1296</v>
      </c>
      <c r="C57" s="11" t="s">
        <v>1297</v>
      </c>
      <c r="D57" s="11" t="n">
        <v>1</v>
      </c>
    </row>
    <row r="58" customFormat="false" ht="20.1" hidden="false" customHeight="true" outlineLevel="0" collapsed="false">
      <c r="A58" s="11" t="n">
        <v>10</v>
      </c>
      <c r="B58" s="11" t="s">
        <v>1298</v>
      </c>
      <c r="C58" s="11" t="s">
        <v>1299</v>
      </c>
      <c r="D58" s="11" t="n">
        <v>2</v>
      </c>
    </row>
    <row r="59" customFormat="false" ht="20.1" hidden="false" customHeight="true" outlineLevel="0" collapsed="false">
      <c r="A59" s="11" t="n">
        <v>11</v>
      </c>
      <c r="B59" s="11" t="s">
        <v>1300</v>
      </c>
      <c r="C59" s="11" t="s">
        <v>1301</v>
      </c>
      <c r="D59" s="11" t="n">
        <v>1</v>
      </c>
    </row>
    <row r="60" customFormat="false" ht="20.1" hidden="false" customHeight="true" outlineLevel="0" collapsed="false">
      <c r="A60" s="11" t="n">
        <v>12</v>
      </c>
      <c r="B60" s="11" t="s">
        <v>1302</v>
      </c>
      <c r="C60" s="11" t="s">
        <v>1303</v>
      </c>
      <c r="D60" s="11" t="n">
        <v>1</v>
      </c>
    </row>
    <row r="61" customFormat="false" ht="20.1" hidden="false" customHeight="true" outlineLevel="0" collapsed="false">
      <c r="A61" s="11" t="n">
        <v>13</v>
      </c>
      <c r="B61" s="11" t="s">
        <v>1304</v>
      </c>
      <c r="C61" s="11" t="s">
        <v>1305</v>
      </c>
      <c r="D61" s="11" t="n">
        <v>1</v>
      </c>
    </row>
    <row r="62" customFormat="false" ht="20.1" hidden="false" customHeight="true" outlineLevel="0" collapsed="false">
      <c r="A62" s="11" t="n">
        <v>14</v>
      </c>
      <c r="B62" s="11" t="s">
        <v>1306</v>
      </c>
      <c r="C62" s="11" t="s">
        <v>1307</v>
      </c>
      <c r="D62" s="11" t="n">
        <v>1</v>
      </c>
    </row>
    <row r="63" customFormat="false" ht="20.1" hidden="false" customHeight="true" outlineLevel="0" collapsed="false">
      <c r="A63" s="11" t="n">
        <v>15</v>
      </c>
      <c r="B63" s="11" t="s">
        <v>1308</v>
      </c>
      <c r="C63" s="11" t="s">
        <v>1309</v>
      </c>
      <c r="D63" s="11" t="n">
        <v>3</v>
      </c>
    </row>
    <row r="64" customFormat="false" ht="20.1" hidden="false" customHeight="true" outlineLevel="0" collapsed="false">
      <c r="A64" s="11" t="n">
        <v>16</v>
      </c>
      <c r="B64" s="11" t="s">
        <v>1310</v>
      </c>
      <c r="C64" s="11" t="s">
        <v>1311</v>
      </c>
      <c r="D64" s="11" t="n">
        <v>1</v>
      </c>
    </row>
    <row r="65" customFormat="false" ht="20.1" hidden="false" customHeight="true" outlineLevel="0" collapsed="false">
      <c r="A65" s="11" t="n">
        <v>17</v>
      </c>
      <c r="B65" s="11" t="s">
        <v>1312</v>
      </c>
      <c r="C65" s="11" t="s">
        <v>1313</v>
      </c>
      <c r="D65" s="11" t="n">
        <v>3</v>
      </c>
    </row>
    <row r="66" customFormat="false" ht="20.1" hidden="false" customHeight="true" outlineLevel="0" collapsed="false">
      <c r="A66" s="11" t="n">
        <v>18</v>
      </c>
      <c r="B66" s="11" t="s">
        <v>1314</v>
      </c>
      <c r="C66" s="11" t="s">
        <v>1315</v>
      </c>
      <c r="D66" s="11" t="n">
        <v>1</v>
      </c>
    </row>
    <row r="67" customFormat="false" ht="20.1" hidden="false" customHeight="true" outlineLevel="0" collapsed="false">
      <c r="A67" s="11" t="n">
        <v>19</v>
      </c>
      <c r="B67" s="11" t="s">
        <v>1316</v>
      </c>
      <c r="C67" s="11" t="s">
        <v>1317</v>
      </c>
      <c r="D67" s="11" t="n">
        <v>2</v>
      </c>
    </row>
    <row r="68" customFormat="false" ht="20.1" hidden="false" customHeight="true" outlineLevel="0" collapsed="false">
      <c r="A68" s="11" t="n">
        <v>20</v>
      </c>
      <c r="B68" s="11" t="s">
        <v>1318</v>
      </c>
      <c r="C68" s="11" t="s">
        <v>1319</v>
      </c>
      <c r="D68" s="11" t="n">
        <v>1</v>
      </c>
    </row>
    <row r="69" customFormat="false" ht="20.1" hidden="false" customHeight="true" outlineLevel="0" collapsed="false">
      <c r="A69" s="12"/>
      <c r="B69" s="12"/>
      <c r="C69" s="8" t="s">
        <v>68</v>
      </c>
      <c r="D69" s="11" t="n">
        <v>41</v>
      </c>
    </row>
    <row r="70" customFormat="false" ht="20.1" hidden="false" customHeight="true" outlineLevel="0" collapsed="false">
      <c r="A70" s="9" t="s">
        <v>225</v>
      </c>
      <c r="B70" s="9"/>
      <c r="C70" s="9"/>
      <c r="D70" s="9"/>
    </row>
    <row r="71" customFormat="false" ht="20.1" hidden="false" customHeight="true" outlineLevel="0" collapsed="false">
      <c r="A71" s="10" t="s">
        <v>2</v>
      </c>
      <c r="B71" s="10" t="s">
        <v>3</v>
      </c>
      <c r="C71" s="10" t="s">
        <v>4</v>
      </c>
      <c r="D71" s="11" t="s">
        <v>5</v>
      </c>
    </row>
    <row r="72" customFormat="false" ht="20.1" hidden="false" customHeight="true" outlineLevel="0" collapsed="false">
      <c r="A72" s="11" t="n">
        <v>1</v>
      </c>
      <c r="B72" s="11" t="s">
        <v>1320</v>
      </c>
      <c r="C72" s="11" t="s">
        <v>1321</v>
      </c>
      <c r="D72" s="11" t="n">
        <v>4</v>
      </c>
    </row>
    <row r="73" customFormat="false" ht="20.1" hidden="false" customHeight="true" outlineLevel="0" collapsed="false">
      <c r="A73" s="11" t="n">
        <v>2</v>
      </c>
      <c r="B73" s="11" t="s">
        <v>1322</v>
      </c>
      <c r="C73" s="11" t="s">
        <v>1323</v>
      </c>
      <c r="D73" s="11" t="n">
        <v>1</v>
      </c>
    </row>
    <row r="74" customFormat="false" ht="20.1" hidden="false" customHeight="true" outlineLevel="0" collapsed="false">
      <c r="A74" s="11" t="n">
        <v>3</v>
      </c>
      <c r="B74" s="11" t="s">
        <v>1324</v>
      </c>
      <c r="C74" s="11" t="s">
        <v>1325</v>
      </c>
      <c r="D74" s="11" t="n">
        <v>2</v>
      </c>
    </row>
    <row r="75" customFormat="false" ht="20.1" hidden="false" customHeight="true" outlineLevel="0" collapsed="false">
      <c r="A75" s="11" t="n">
        <v>4</v>
      </c>
      <c r="B75" s="11" t="s">
        <v>1326</v>
      </c>
      <c r="C75" s="11" t="s">
        <v>1327</v>
      </c>
      <c r="D75" s="11" t="n">
        <v>1</v>
      </c>
    </row>
    <row r="76" customFormat="false" ht="20.1" hidden="false" customHeight="true" outlineLevel="0" collapsed="false">
      <c r="A76" s="11" t="n">
        <v>5</v>
      </c>
      <c r="B76" s="11" t="s">
        <v>1328</v>
      </c>
      <c r="C76" s="11" t="s">
        <v>1329</v>
      </c>
      <c r="D76" s="11" t="n">
        <v>1</v>
      </c>
    </row>
    <row r="77" customFormat="false" ht="20.1" hidden="false" customHeight="true" outlineLevel="0" collapsed="false">
      <c r="A77" s="11" t="n">
        <v>6</v>
      </c>
      <c r="B77" s="11" t="s">
        <v>1330</v>
      </c>
      <c r="C77" s="11" t="s">
        <v>1331</v>
      </c>
      <c r="D77" s="11" t="n">
        <v>1</v>
      </c>
    </row>
    <row r="78" customFormat="false" ht="20.1" hidden="false" customHeight="true" outlineLevel="0" collapsed="false">
      <c r="A78" s="11" t="n">
        <v>7</v>
      </c>
      <c r="B78" s="11" t="s">
        <v>1332</v>
      </c>
      <c r="C78" s="11" t="s">
        <v>1333</v>
      </c>
      <c r="D78" s="11" t="n">
        <v>1</v>
      </c>
    </row>
    <row r="79" customFormat="false" ht="20.1" hidden="false" customHeight="true" outlineLevel="0" collapsed="false">
      <c r="A79" s="11" t="n">
        <v>8</v>
      </c>
      <c r="B79" s="11" t="s">
        <v>1334</v>
      </c>
      <c r="C79" s="11" t="s">
        <v>1335</v>
      </c>
      <c r="D79" s="11" t="n">
        <v>6</v>
      </c>
    </row>
    <row r="80" customFormat="false" ht="20.1" hidden="false" customHeight="true" outlineLevel="0" collapsed="false">
      <c r="A80" s="11" t="n">
        <v>9</v>
      </c>
      <c r="B80" s="11" t="s">
        <v>1336</v>
      </c>
      <c r="C80" s="11" t="s">
        <v>1337</v>
      </c>
      <c r="D80" s="11" t="n">
        <v>1</v>
      </c>
    </row>
    <row r="81" customFormat="false" ht="20.1" hidden="false" customHeight="true" outlineLevel="0" collapsed="false">
      <c r="A81" s="11" t="n">
        <v>10</v>
      </c>
      <c r="B81" s="11" t="s">
        <v>1338</v>
      </c>
      <c r="C81" s="11" t="s">
        <v>1339</v>
      </c>
      <c r="D81" s="11" t="n">
        <v>1</v>
      </c>
    </row>
    <row r="82" customFormat="false" ht="20.1" hidden="false" customHeight="true" outlineLevel="0" collapsed="false">
      <c r="A82" s="11" t="n">
        <v>11</v>
      </c>
      <c r="B82" s="11" t="s">
        <v>1340</v>
      </c>
      <c r="C82" s="11" t="s">
        <v>1341</v>
      </c>
      <c r="D82" s="11" t="n">
        <v>1</v>
      </c>
    </row>
    <row r="83" customFormat="false" ht="20.1" hidden="false" customHeight="true" outlineLevel="0" collapsed="false">
      <c r="A83" s="11" t="n">
        <v>12</v>
      </c>
      <c r="B83" s="11" t="s">
        <v>242</v>
      </c>
      <c r="C83" s="11" t="s">
        <v>1342</v>
      </c>
      <c r="D83" s="11" t="n">
        <v>1</v>
      </c>
    </row>
    <row r="84" customFormat="false" ht="20.1" hidden="false" customHeight="true" outlineLevel="0" collapsed="false">
      <c r="A84" s="11" t="n">
        <v>13</v>
      </c>
      <c r="B84" s="11" t="s">
        <v>248</v>
      </c>
      <c r="C84" s="11" t="s">
        <v>1343</v>
      </c>
      <c r="D84" s="11" t="n">
        <v>1</v>
      </c>
    </row>
    <row r="85" customFormat="false" ht="20.1" hidden="false" customHeight="true" outlineLevel="0" collapsed="false">
      <c r="A85" s="11" t="n">
        <v>14</v>
      </c>
      <c r="B85" s="11" t="s">
        <v>1344</v>
      </c>
      <c r="C85" s="11" t="s">
        <v>1345</v>
      </c>
      <c r="D85" s="11" t="n">
        <v>1</v>
      </c>
    </row>
    <row r="86" customFormat="false" ht="20.1" hidden="false" customHeight="true" outlineLevel="0" collapsed="false">
      <c r="A86" s="11" t="n">
        <v>15</v>
      </c>
      <c r="B86" s="11" t="s">
        <v>1346</v>
      </c>
      <c r="C86" s="11" t="s">
        <v>1347</v>
      </c>
      <c r="D86" s="11" t="n">
        <v>2</v>
      </c>
    </row>
    <row r="87" customFormat="false" ht="20.1" hidden="false" customHeight="true" outlineLevel="0" collapsed="false">
      <c r="A87" s="11" t="n">
        <v>16</v>
      </c>
      <c r="B87" s="11" t="s">
        <v>1348</v>
      </c>
      <c r="C87" s="11" t="s">
        <v>1349</v>
      </c>
      <c r="D87" s="11" t="n">
        <v>1</v>
      </c>
    </row>
    <row r="88" customFormat="false" ht="20.1" hidden="false" customHeight="true" outlineLevel="0" collapsed="false">
      <c r="A88" s="11" t="n">
        <v>17</v>
      </c>
      <c r="B88" s="11" t="s">
        <v>1350</v>
      </c>
      <c r="C88" s="11" t="s">
        <v>1351</v>
      </c>
      <c r="D88" s="11" t="n">
        <v>1</v>
      </c>
    </row>
    <row r="89" customFormat="false" ht="20.1" hidden="false" customHeight="true" outlineLevel="0" collapsed="false">
      <c r="A89" s="11" t="n">
        <v>18</v>
      </c>
      <c r="B89" s="11" t="s">
        <v>1352</v>
      </c>
      <c r="C89" s="11" t="s">
        <v>1353</v>
      </c>
      <c r="D89" s="11" t="n">
        <v>2</v>
      </c>
    </row>
    <row r="90" customFormat="false" ht="20.1" hidden="false" customHeight="true" outlineLevel="0" collapsed="false">
      <c r="A90" s="12"/>
      <c r="B90" s="12"/>
      <c r="C90" s="8" t="s">
        <v>68</v>
      </c>
      <c r="D90" s="11" t="n">
        <v>29</v>
      </c>
    </row>
    <row r="91" customFormat="false" ht="20.1" hidden="false" customHeight="true" outlineLevel="0" collapsed="false">
      <c r="A91" s="9" t="s">
        <v>272</v>
      </c>
      <c r="B91" s="9"/>
      <c r="C91" s="9"/>
      <c r="D91" s="9"/>
    </row>
    <row r="92" customFormat="false" ht="20.1" hidden="false" customHeight="true" outlineLevel="0" collapsed="false">
      <c r="A92" s="10" t="s">
        <v>2</v>
      </c>
      <c r="B92" s="10" t="s">
        <v>3</v>
      </c>
      <c r="C92" s="10" t="s">
        <v>4</v>
      </c>
      <c r="D92" s="11" t="s">
        <v>5</v>
      </c>
    </row>
    <row r="93" customFormat="false" ht="20.1" hidden="false" customHeight="true" outlineLevel="0" collapsed="false">
      <c r="A93" s="11" t="n">
        <v>1</v>
      </c>
      <c r="B93" s="11" t="s">
        <v>1354</v>
      </c>
      <c r="C93" s="11" t="s">
        <v>1355</v>
      </c>
      <c r="D93" s="11" t="n">
        <v>1</v>
      </c>
    </row>
    <row r="94" customFormat="false" ht="20.1" hidden="false" customHeight="true" outlineLevel="0" collapsed="false">
      <c r="A94" s="11" t="n">
        <v>2</v>
      </c>
      <c r="B94" s="11" t="s">
        <v>1356</v>
      </c>
      <c r="C94" s="11" t="s">
        <v>1357</v>
      </c>
      <c r="D94" s="11" t="n">
        <v>5</v>
      </c>
    </row>
    <row r="95" customFormat="false" ht="20.1" hidden="false" customHeight="true" outlineLevel="0" collapsed="false">
      <c r="A95" s="11" t="n">
        <v>3</v>
      </c>
      <c r="B95" s="11" t="s">
        <v>1358</v>
      </c>
      <c r="C95" s="11" t="s">
        <v>1359</v>
      </c>
      <c r="D95" s="11" t="n">
        <v>1</v>
      </c>
    </row>
    <row r="96" customFormat="false" ht="20.1" hidden="false" customHeight="true" outlineLevel="0" collapsed="false">
      <c r="A96" s="11" t="n">
        <v>4</v>
      </c>
      <c r="B96" s="11" t="s">
        <v>1360</v>
      </c>
      <c r="C96" s="11" t="s">
        <v>1361</v>
      </c>
      <c r="D96" s="11" t="n">
        <v>2</v>
      </c>
    </row>
    <row r="97" customFormat="false" ht="20.1" hidden="false" customHeight="true" outlineLevel="0" collapsed="false">
      <c r="A97" s="11" t="n">
        <v>5</v>
      </c>
      <c r="B97" s="11" t="s">
        <v>287</v>
      </c>
      <c r="C97" s="11" t="s">
        <v>1362</v>
      </c>
      <c r="D97" s="11" t="n">
        <v>1</v>
      </c>
    </row>
    <row r="98" customFormat="false" ht="42.75" hidden="false" customHeight="true" outlineLevel="0" collapsed="false">
      <c r="A98" s="11" t="n">
        <v>6</v>
      </c>
      <c r="B98" s="11" t="s">
        <v>1363</v>
      </c>
      <c r="C98" s="11" t="s">
        <v>1364</v>
      </c>
      <c r="D98" s="11" t="n">
        <v>15</v>
      </c>
    </row>
    <row r="99" customFormat="false" ht="20.1" hidden="false" customHeight="true" outlineLevel="0" collapsed="false">
      <c r="A99" s="11" t="n">
        <v>7</v>
      </c>
      <c r="B99" s="11" t="s">
        <v>1365</v>
      </c>
      <c r="C99" s="11" t="s">
        <v>1366</v>
      </c>
      <c r="D99" s="11" t="n">
        <v>1</v>
      </c>
    </row>
    <row r="100" customFormat="false" ht="20.1" hidden="false" customHeight="true" outlineLevel="0" collapsed="false">
      <c r="A100" s="11" t="n">
        <v>8</v>
      </c>
      <c r="B100" s="11" t="s">
        <v>1367</v>
      </c>
      <c r="C100" s="11" t="s">
        <v>1368</v>
      </c>
      <c r="D100" s="11" t="n">
        <v>1</v>
      </c>
    </row>
    <row r="101" customFormat="false" ht="20.1" hidden="false" customHeight="true" outlineLevel="0" collapsed="false">
      <c r="A101" s="11" t="n">
        <v>9</v>
      </c>
      <c r="B101" s="11" t="s">
        <v>1369</v>
      </c>
      <c r="C101" s="11" t="s">
        <v>1370</v>
      </c>
      <c r="D101" s="11" t="n">
        <v>1</v>
      </c>
    </row>
    <row r="102" customFormat="false" ht="20.1" hidden="false" customHeight="true" outlineLevel="0" collapsed="false">
      <c r="A102" s="11" t="n">
        <v>10</v>
      </c>
      <c r="B102" s="11" t="s">
        <v>1371</v>
      </c>
      <c r="C102" s="11" t="s">
        <v>1372</v>
      </c>
      <c r="D102" s="11" t="n">
        <v>1</v>
      </c>
    </row>
    <row r="103" customFormat="false" ht="20.1" hidden="false" customHeight="true" outlineLevel="0" collapsed="false">
      <c r="A103" s="11" t="n">
        <v>11</v>
      </c>
      <c r="B103" s="11" t="s">
        <v>1373</v>
      </c>
      <c r="C103" s="11" t="s">
        <v>1374</v>
      </c>
      <c r="D103" s="11" t="n">
        <v>1</v>
      </c>
    </row>
    <row r="104" customFormat="false" ht="20.1" hidden="false" customHeight="true" outlineLevel="0" collapsed="false">
      <c r="A104" s="11" t="n">
        <v>12</v>
      </c>
      <c r="B104" s="11" t="s">
        <v>1375</v>
      </c>
      <c r="C104" s="11" t="s">
        <v>1376</v>
      </c>
      <c r="D104" s="11" t="n">
        <v>2</v>
      </c>
    </row>
    <row r="105" customFormat="false" ht="89.25" hidden="false" customHeight="true" outlineLevel="0" collapsed="false">
      <c r="A105" s="11" t="n">
        <v>13</v>
      </c>
      <c r="B105" s="11" t="s">
        <v>311</v>
      </c>
      <c r="C105" s="11" t="s">
        <v>1377</v>
      </c>
      <c r="D105" s="11" t="n">
        <v>42</v>
      </c>
    </row>
    <row r="106" customFormat="false" ht="20.1" hidden="false" customHeight="true" outlineLevel="0" collapsed="false">
      <c r="A106" s="11" t="n">
        <v>14</v>
      </c>
      <c r="B106" s="11" t="s">
        <v>1378</v>
      </c>
      <c r="C106" s="11" t="s">
        <v>1379</v>
      </c>
      <c r="D106" s="11" t="n">
        <v>1</v>
      </c>
    </row>
    <row r="107" customFormat="false" ht="20.1" hidden="false" customHeight="true" outlineLevel="0" collapsed="false">
      <c r="A107" s="11" t="n">
        <v>15</v>
      </c>
      <c r="B107" s="11" t="s">
        <v>321</v>
      </c>
      <c r="C107" s="11" t="s">
        <v>1380</v>
      </c>
      <c r="D107" s="11" t="n">
        <v>1</v>
      </c>
    </row>
    <row r="108" customFormat="false" ht="20.1" hidden="false" customHeight="true" outlineLevel="0" collapsed="false">
      <c r="A108" s="11" t="n">
        <v>16</v>
      </c>
      <c r="B108" s="11" t="s">
        <v>1381</v>
      </c>
      <c r="C108" s="11" t="s">
        <v>1382</v>
      </c>
      <c r="D108" s="11" t="n">
        <v>1</v>
      </c>
    </row>
    <row r="109" customFormat="false" ht="20.1" hidden="false" customHeight="true" outlineLevel="0" collapsed="false">
      <c r="A109" s="11" t="n">
        <v>17</v>
      </c>
      <c r="B109" s="11" t="s">
        <v>1383</v>
      </c>
      <c r="C109" s="11" t="s">
        <v>1384</v>
      </c>
      <c r="D109" s="11" t="n">
        <v>1</v>
      </c>
    </row>
    <row r="110" customFormat="false" ht="20.1" hidden="false" customHeight="true" outlineLevel="0" collapsed="false">
      <c r="A110" s="12"/>
      <c r="B110" s="12"/>
      <c r="C110" s="8" t="s">
        <v>68</v>
      </c>
      <c r="D110" s="11" t="n">
        <v>78</v>
      </c>
    </row>
    <row r="111" customFormat="false" ht="20.1" hidden="false" customHeight="true" outlineLevel="0" collapsed="false">
      <c r="A111" s="9" t="s">
        <v>339</v>
      </c>
      <c r="B111" s="9"/>
      <c r="C111" s="9"/>
      <c r="D111" s="9"/>
    </row>
    <row r="112" customFormat="false" ht="20.1" hidden="false" customHeight="true" outlineLevel="0" collapsed="false">
      <c r="A112" s="10" t="s">
        <v>2</v>
      </c>
      <c r="B112" s="10" t="s">
        <v>3</v>
      </c>
      <c r="C112" s="10" t="s">
        <v>4</v>
      </c>
      <c r="D112" s="11" t="s">
        <v>5</v>
      </c>
    </row>
    <row r="113" customFormat="false" ht="20.1" hidden="false" customHeight="true" outlineLevel="0" collapsed="false">
      <c r="A113" s="11" t="n">
        <v>1</v>
      </c>
      <c r="B113" s="11" t="s">
        <v>1385</v>
      </c>
      <c r="C113" s="11" t="s">
        <v>1183</v>
      </c>
      <c r="D113" s="11" t="n">
        <v>1</v>
      </c>
    </row>
    <row r="114" customFormat="false" ht="20.1" hidden="false" customHeight="true" outlineLevel="0" collapsed="false">
      <c r="A114" s="11" t="n">
        <v>2</v>
      </c>
      <c r="B114" s="11" t="s">
        <v>1386</v>
      </c>
      <c r="C114" s="11" t="s">
        <v>1387</v>
      </c>
      <c r="D114" s="11" t="n">
        <v>1</v>
      </c>
    </row>
    <row r="115" customFormat="false" ht="20.1" hidden="false" customHeight="true" outlineLevel="0" collapsed="false">
      <c r="A115" s="11" t="n">
        <v>3</v>
      </c>
      <c r="B115" s="11" t="s">
        <v>1388</v>
      </c>
      <c r="C115" s="11" t="s">
        <v>1389</v>
      </c>
      <c r="D115" s="11" t="n">
        <v>1</v>
      </c>
    </row>
    <row r="116" customFormat="false" ht="20.1" hidden="false" customHeight="true" outlineLevel="0" collapsed="false">
      <c r="A116" s="11" t="n">
        <v>4</v>
      </c>
      <c r="B116" s="11" t="s">
        <v>1390</v>
      </c>
      <c r="C116" s="11" t="s">
        <v>1391</v>
      </c>
      <c r="D116" s="11" t="n">
        <v>1</v>
      </c>
    </row>
    <row r="117" customFormat="false" ht="20.1" hidden="false" customHeight="true" outlineLevel="0" collapsed="false">
      <c r="A117" s="11" t="n">
        <v>5</v>
      </c>
      <c r="B117" s="11" t="s">
        <v>1392</v>
      </c>
      <c r="C117" s="11" t="s">
        <v>1393</v>
      </c>
      <c r="D117" s="11" t="n">
        <v>1</v>
      </c>
    </row>
    <row r="118" customFormat="false" ht="20.1" hidden="false" customHeight="true" outlineLevel="0" collapsed="false">
      <c r="A118" s="11" t="n">
        <v>6</v>
      </c>
      <c r="B118" s="11" t="s">
        <v>1394</v>
      </c>
      <c r="C118" s="11" t="s">
        <v>1395</v>
      </c>
      <c r="D118" s="11" t="n">
        <v>1</v>
      </c>
    </row>
    <row r="119" customFormat="false" ht="20.1" hidden="false" customHeight="true" outlineLevel="0" collapsed="false">
      <c r="A119" s="11" t="n">
        <v>7</v>
      </c>
      <c r="B119" s="11" t="s">
        <v>1396</v>
      </c>
      <c r="C119" s="11" t="s">
        <v>1397</v>
      </c>
      <c r="D119" s="11" t="n">
        <v>3</v>
      </c>
    </row>
    <row r="120" customFormat="false" ht="20.1" hidden="false" customHeight="true" outlineLevel="0" collapsed="false">
      <c r="A120" s="11" t="n">
        <v>8</v>
      </c>
      <c r="B120" s="11" t="s">
        <v>1398</v>
      </c>
      <c r="C120" s="11" t="s">
        <v>1399</v>
      </c>
      <c r="D120" s="11" t="n">
        <v>1</v>
      </c>
    </row>
    <row r="121" customFormat="false" ht="20.1" hidden="false" customHeight="true" outlineLevel="0" collapsed="false">
      <c r="A121" s="11" t="n">
        <v>9</v>
      </c>
      <c r="B121" s="11" t="s">
        <v>366</v>
      </c>
      <c r="C121" s="11" t="s">
        <v>1400</v>
      </c>
      <c r="D121" s="11" t="n">
        <v>1</v>
      </c>
    </row>
    <row r="122" customFormat="false" ht="20.1" hidden="false" customHeight="true" outlineLevel="0" collapsed="false">
      <c r="A122" s="11" t="n">
        <v>10</v>
      </c>
      <c r="B122" s="11" t="s">
        <v>1401</v>
      </c>
      <c r="C122" s="11" t="s">
        <v>1402</v>
      </c>
      <c r="D122" s="11" t="n">
        <v>6</v>
      </c>
    </row>
    <row r="123" customFormat="false" ht="20.1" hidden="false" customHeight="true" outlineLevel="0" collapsed="false">
      <c r="A123" s="11" t="n">
        <v>11</v>
      </c>
      <c r="B123" s="11" t="s">
        <v>1403</v>
      </c>
      <c r="C123" s="11" t="s">
        <v>1404</v>
      </c>
      <c r="D123" s="11" t="n">
        <v>1</v>
      </c>
    </row>
    <row r="124" customFormat="false" ht="20.1" hidden="false" customHeight="true" outlineLevel="0" collapsed="false">
      <c r="A124" s="11" t="n">
        <v>12</v>
      </c>
      <c r="B124" s="11" t="s">
        <v>1405</v>
      </c>
      <c r="C124" s="11" t="s">
        <v>1406</v>
      </c>
      <c r="D124" s="11" t="n">
        <v>3</v>
      </c>
    </row>
    <row r="125" customFormat="false" ht="20.1" hidden="false" customHeight="true" outlineLevel="0" collapsed="false">
      <c r="A125" s="11" t="n">
        <v>13</v>
      </c>
      <c r="B125" s="11" t="s">
        <v>1407</v>
      </c>
      <c r="C125" s="11" t="s">
        <v>1408</v>
      </c>
      <c r="D125" s="11" t="n">
        <v>1</v>
      </c>
    </row>
    <row r="126" customFormat="false" ht="20.1" hidden="false" customHeight="true" outlineLevel="0" collapsed="false">
      <c r="A126" s="11" t="n">
        <v>14</v>
      </c>
      <c r="B126" s="11" t="s">
        <v>1409</v>
      </c>
      <c r="C126" s="11" t="s">
        <v>1410</v>
      </c>
      <c r="D126" s="11" t="n">
        <v>1</v>
      </c>
    </row>
    <row r="127" customFormat="false" ht="20.1" hidden="false" customHeight="true" outlineLevel="0" collapsed="false">
      <c r="A127" s="11" t="n">
        <v>15</v>
      </c>
      <c r="B127" s="11" t="s">
        <v>1411</v>
      </c>
      <c r="C127" s="11" t="s">
        <v>1412</v>
      </c>
      <c r="D127" s="11" t="n">
        <v>1</v>
      </c>
    </row>
    <row r="128" customFormat="false" ht="20.1" hidden="false" customHeight="true" outlineLevel="0" collapsed="false">
      <c r="A128" s="11" t="n">
        <v>16</v>
      </c>
      <c r="B128" s="11" t="s">
        <v>1413</v>
      </c>
      <c r="C128" s="11" t="s">
        <v>1414</v>
      </c>
      <c r="D128" s="11" t="n">
        <v>1</v>
      </c>
    </row>
    <row r="129" customFormat="false" ht="20.1" hidden="false" customHeight="true" outlineLevel="0" collapsed="false">
      <c r="A129" s="11" t="n">
        <v>17</v>
      </c>
      <c r="B129" s="11" t="s">
        <v>386</v>
      </c>
      <c r="C129" s="11" t="s">
        <v>1415</v>
      </c>
      <c r="D129" s="11" t="n">
        <v>1</v>
      </c>
    </row>
    <row r="130" customFormat="false" ht="20.1" hidden="false" customHeight="true" outlineLevel="0" collapsed="false">
      <c r="A130" s="11" t="n">
        <v>18</v>
      </c>
      <c r="B130" s="11" t="s">
        <v>1416</v>
      </c>
      <c r="C130" s="11" t="s">
        <v>1417</v>
      </c>
      <c r="D130" s="11" t="n">
        <v>3</v>
      </c>
    </row>
    <row r="131" customFormat="false" ht="20.1" hidden="false" customHeight="true" outlineLevel="0" collapsed="false">
      <c r="A131" s="11" t="n">
        <v>19</v>
      </c>
      <c r="B131" s="11" t="s">
        <v>1418</v>
      </c>
      <c r="C131" s="11" t="s">
        <v>1419</v>
      </c>
      <c r="D131" s="11" t="n">
        <v>5</v>
      </c>
    </row>
    <row r="132" customFormat="false" ht="20.1" hidden="false" customHeight="true" outlineLevel="0" collapsed="false">
      <c r="A132" s="11" t="n">
        <v>20</v>
      </c>
      <c r="B132" s="11" t="s">
        <v>1420</v>
      </c>
      <c r="C132" s="11" t="s">
        <v>1421</v>
      </c>
      <c r="D132" s="11" t="n">
        <v>2</v>
      </c>
    </row>
    <row r="133" customFormat="false" ht="20.1" hidden="false" customHeight="true" outlineLevel="0" collapsed="false">
      <c r="A133" s="11" t="n">
        <v>21</v>
      </c>
      <c r="B133" s="11" t="s">
        <v>1422</v>
      </c>
      <c r="C133" s="11" t="s">
        <v>1423</v>
      </c>
      <c r="D133" s="11" t="n">
        <v>3</v>
      </c>
    </row>
    <row r="134" customFormat="false" ht="20.1" hidden="false" customHeight="true" outlineLevel="0" collapsed="false">
      <c r="A134" s="11" t="n">
        <v>22</v>
      </c>
      <c r="B134" s="11" t="s">
        <v>392</v>
      </c>
      <c r="C134" s="11" t="s">
        <v>1424</v>
      </c>
      <c r="D134" s="11" t="n">
        <v>1</v>
      </c>
    </row>
    <row r="135" customFormat="false" ht="20.1" hidden="false" customHeight="true" outlineLevel="0" collapsed="false">
      <c r="A135" s="11" t="n">
        <v>23</v>
      </c>
      <c r="B135" s="11" t="s">
        <v>1425</v>
      </c>
      <c r="C135" s="11" t="s">
        <v>1426</v>
      </c>
      <c r="D135" s="11" t="n">
        <v>4</v>
      </c>
    </row>
    <row r="136" customFormat="false" ht="20.1" hidden="false" customHeight="true" outlineLevel="0" collapsed="false">
      <c r="A136" s="11" t="n">
        <v>24</v>
      </c>
      <c r="B136" s="11" t="s">
        <v>1427</v>
      </c>
      <c r="C136" s="11" t="s">
        <v>1428</v>
      </c>
      <c r="D136" s="11" t="n">
        <v>5</v>
      </c>
    </row>
    <row r="137" customFormat="false" ht="20.1" hidden="false" customHeight="true" outlineLevel="0" collapsed="false">
      <c r="A137" s="11" t="n">
        <v>25</v>
      </c>
      <c r="B137" s="11" t="s">
        <v>1429</v>
      </c>
      <c r="C137" s="11" t="s">
        <v>1430</v>
      </c>
      <c r="D137" s="11" t="n">
        <v>1</v>
      </c>
    </row>
    <row r="138" customFormat="false" ht="20.1" hidden="false" customHeight="true" outlineLevel="0" collapsed="false">
      <c r="A138" s="11" t="n">
        <v>26</v>
      </c>
      <c r="B138" s="11" t="s">
        <v>1431</v>
      </c>
      <c r="C138" s="11" t="s">
        <v>1432</v>
      </c>
      <c r="D138" s="11" t="n">
        <v>3</v>
      </c>
    </row>
    <row r="139" customFormat="false" ht="20.1" hidden="false" customHeight="true" outlineLevel="0" collapsed="false">
      <c r="A139" s="11" t="n">
        <v>27</v>
      </c>
      <c r="B139" s="11" t="s">
        <v>400</v>
      </c>
      <c r="C139" s="11" t="s">
        <v>1433</v>
      </c>
      <c r="D139" s="11" t="n">
        <v>1</v>
      </c>
    </row>
    <row r="140" customFormat="false" ht="20.1" hidden="false" customHeight="true" outlineLevel="0" collapsed="false">
      <c r="A140" s="11" t="n">
        <v>28</v>
      </c>
      <c r="B140" s="11" t="s">
        <v>1434</v>
      </c>
      <c r="C140" s="11" t="s">
        <v>1435</v>
      </c>
      <c r="D140" s="11" t="n">
        <v>1</v>
      </c>
    </row>
    <row r="141" customFormat="false" ht="20.1" hidden="false" customHeight="true" outlineLevel="0" collapsed="false">
      <c r="A141" s="11" t="n">
        <v>29</v>
      </c>
      <c r="B141" s="11" t="s">
        <v>1436</v>
      </c>
      <c r="C141" s="11" t="s">
        <v>1437</v>
      </c>
      <c r="D141" s="11" t="n">
        <v>1</v>
      </c>
    </row>
    <row r="142" customFormat="false" ht="20.1" hidden="false" customHeight="true" outlineLevel="0" collapsed="false">
      <c r="A142" s="11" t="n">
        <v>30</v>
      </c>
      <c r="B142" s="11" t="s">
        <v>408</v>
      </c>
      <c r="C142" s="11" t="s">
        <v>1438</v>
      </c>
      <c r="D142" s="11" t="n">
        <v>2</v>
      </c>
    </row>
    <row r="143" customFormat="false" ht="20.1" hidden="false" customHeight="true" outlineLevel="0" collapsed="false">
      <c r="A143" s="11" t="n">
        <v>31</v>
      </c>
      <c r="B143" s="11" t="s">
        <v>1439</v>
      </c>
      <c r="C143" s="11" t="s">
        <v>1440</v>
      </c>
      <c r="D143" s="11" t="n">
        <v>5</v>
      </c>
    </row>
    <row r="144" customFormat="false" ht="20.1" hidden="false" customHeight="true" outlineLevel="0" collapsed="false">
      <c r="A144" s="11" t="n">
        <v>32</v>
      </c>
      <c r="B144" s="11" t="s">
        <v>1441</v>
      </c>
      <c r="C144" s="11" t="s">
        <v>1442</v>
      </c>
      <c r="D144" s="11" t="n">
        <v>2</v>
      </c>
    </row>
    <row r="145" customFormat="false" ht="20.1" hidden="false" customHeight="true" outlineLevel="0" collapsed="false">
      <c r="A145" s="11" t="n">
        <v>33</v>
      </c>
      <c r="B145" s="11" t="s">
        <v>418</v>
      </c>
      <c r="C145" s="11" t="s">
        <v>1443</v>
      </c>
      <c r="D145" s="11" t="n">
        <v>3</v>
      </c>
    </row>
    <row r="146" customFormat="false" ht="20.1" hidden="false" customHeight="true" outlineLevel="0" collapsed="false">
      <c r="A146" s="11" t="n">
        <v>34</v>
      </c>
      <c r="B146" s="11" t="s">
        <v>429</v>
      </c>
      <c r="C146" s="11" t="s">
        <v>1444</v>
      </c>
      <c r="D146" s="11" t="n">
        <v>2</v>
      </c>
    </row>
    <row r="147" customFormat="false" ht="20.1" hidden="false" customHeight="true" outlineLevel="0" collapsed="false">
      <c r="A147" s="11" t="n">
        <v>35</v>
      </c>
      <c r="B147" s="11" t="s">
        <v>1445</v>
      </c>
      <c r="C147" s="11" t="s">
        <v>1446</v>
      </c>
      <c r="D147" s="11" t="n">
        <v>1</v>
      </c>
    </row>
    <row r="148" customFormat="false" ht="20.1" hidden="false" customHeight="true" outlineLevel="0" collapsed="false">
      <c r="A148" s="11" t="n">
        <v>36</v>
      </c>
      <c r="B148" s="11" t="s">
        <v>439</v>
      </c>
      <c r="C148" s="11" t="s">
        <v>1447</v>
      </c>
      <c r="D148" s="11" t="n">
        <v>1</v>
      </c>
    </row>
    <row r="149" customFormat="false" ht="20.1" hidden="false" customHeight="true" outlineLevel="0" collapsed="false">
      <c r="A149" s="11" t="n">
        <v>37</v>
      </c>
      <c r="B149" s="11" t="s">
        <v>1448</v>
      </c>
      <c r="C149" s="11" t="s">
        <v>1449</v>
      </c>
      <c r="D149" s="11" t="n">
        <v>1</v>
      </c>
    </row>
    <row r="150" customFormat="false" ht="20.1" hidden="false" customHeight="true" outlineLevel="0" collapsed="false">
      <c r="A150" s="11" t="n">
        <v>38</v>
      </c>
      <c r="B150" s="11" t="s">
        <v>1450</v>
      </c>
      <c r="C150" s="11" t="s">
        <v>1451</v>
      </c>
      <c r="D150" s="11" t="n">
        <v>1</v>
      </c>
    </row>
    <row r="151" customFormat="false" ht="20.1" hidden="false" customHeight="true" outlineLevel="0" collapsed="false">
      <c r="A151" s="11" t="n">
        <v>39</v>
      </c>
      <c r="B151" s="11" t="s">
        <v>1452</v>
      </c>
      <c r="C151" s="11" t="s">
        <v>1453</v>
      </c>
      <c r="D151" s="11" t="n">
        <v>1</v>
      </c>
    </row>
    <row r="152" customFormat="false" ht="20.1" hidden="false" customHeight="true" outlineLevel="0" collapsed="false">
      <c r="A152" s="11" t="n">
        <v>40</v>
      </c>
      <c r="B152" s="11" t="s">
        <v>1454</v>
      </c>
      <c r="C152" s="11" t="s">
        <v>1455</v>
      </c>
      <c r="D152" s="11" t="n">
        <v>1</v>
      </c>
    </row>
    <row r="153" customFormat="false" ht="20.1" hidden="false" customHeight="true" outlineLevel="0" collapsed="false">
      <c r="A153" s="11" t="n">
        <v>41</v>
      </c>
      <c r="B153" s="11" t="s">
        <v>1456</v>
      </c>
      <c r="C153" s="11" t="s">
        <v>1457</v>
      </c>
      <c r="D153" s="11" t="n">
        <v>1</v>
      </c>
    </row>
    <row r="154" customFormat="false" ht="20.1" hidden="false" customHeight="true" outlineLevel="0" collapsed="false">
      <c r="A154" s="11" t="n">
        <v>42</v>
      </c>
      <c r="B154" s="11" t="s">
        <v>1458</v>
      </c>
      <c r="C154" s="11" t="s">
        <v>1459</v>
      </c>
      <c r="D154" s="11" t="n">
        <v>1</v>
      </c>
    </row>
    <row r="155" customFormat="false" ht="20.1" hidden="false" customHeight="true" outlineLevel="0" collapsed="false">
      <c r="A155" s="11" t="n">
        <v>43</v>
      </c>
      <c r="B155" s="11" t="s">
        <v>1460</v>
      </c>
      <c r="C155" s="11" t="s">
        <v>1461</v>
      </c>
      <c r="D155" s="11" t="n">
        <v>1</v>
      </c>
    </row>
    <row r="156" customFormat="false" ht="20.1" hidden="false" customHeight="true" outlineLevel="0" collapsed="false">
      <c r="A156" s="11" t="n">
        <v>44</v>
      </c>
      <c r="B156" s="11" t="s">
        <v>1462</v>
      </c>
      <c r="C156" s="11" t="s">
        <v>1463</v>
      </c>
      <c r="D156" s="11" t="n">
        <v>1</v>
      </c>
    </row>
    <row r="157" customFormat="false" ht="20.1" hidden="false" customHeight="true" outlineLevel="0" collapsed="false">
      <c r="A157" s="11" t="n">
        <v>45</v>
      </c>
      <c r="B157" s="11" t="s">
        <v>1464</v>
      </c>
      <c r="C157" s="11" t="s">
        <v>1465</v>
      </c>
      <c r="D157" s="11" t="n">
        <v>6</v>
      </c>
    </row>
    <row r="158" customFormat="false" ht="20.1" hidden="false" customHeight="true" outlineLevel="0" collapsed="false">
      <c r="A158" s="11" t="n">
        <v>46</v>
      </c>
      <c r="B158" s="11" t="s">
        <v>1466</v>
      </c>
      <c r="C158" s="11" t="s">
        <v>1467</v>
      </c>
      <c r="D158" s="11" t="n">
        <v>1</v>
      </c>
    </row>
    <row r="159" customFormat="false" ht="20.1" hidden="false" customHeight="true" outlineLevel="0" collapsed="false">
      <c r="A159" s="11" t="n">
        <v>47</v>
      </c>
      <c r="B159" s="11" t="s">
        <v>1468</v>
      </c>
      <c r="C159" s="11" t="s">
        <v>1469</v>
      </c>
      <c r="D159" s="11" t="n">
        <v>1</v>
      </c>
    </row>
    <row r="160" customFormat="false" ht="20.1" hidden="false" customHeight="true" outlineLevel="0" collapsed="false">
      <c r="A160" s="11" t="n">
        <v>48</v>
      </c>
      <c r="B160" s="11" t="s">
        <v>1470</v>
      </c>
      <c r="C160" s="11" t="s">
        <v>1471</v>
      </c>
      <c r="D160" s="11" t="n">
        <v>8</v>
      </c>
    </row>
    <row r="161" customFormat="false" ht="20.1" hidden="false" customHeight="true" outlineLevel="0" collapsed="false">
      <c r="A161" s="11" t="n">
        <v>49</v>
      </c>
      <c r="B161" s="11" t="s">
        <v>1472</v>
      </c>
      <c r="C161" s="11" t="s">
        <v>1473</v>
      </c>
      <c r="D161" s="11" t="n">
        <v>1</v>
      </c>
    </row>
    <row r="162" customFormat="false" ht="20.1" hidden="false" customHeight="true" outlineLevel="0" collapsed="false">
      <c r="A162" s="11" t="n">
        <v>50</v>
      </c>
      <c r="B162" s="11" t="s">
        <v>1474</v>
      </c>
      <c r="C162" s="11" t="s">
        <v>1475</v>
      </c>
      <c r="D162" s="11" t="n">
        <v>2</v>
      </c>
    </row>
    <row r="163" customFormat="false" ht="20.1" hidden="false" customHeight="true" outlineLevel="0" collapsed="false">
      <c r="A163" s="11" t="n">
        <v>51</v>
      </c>
      <c r="B163" s="11" t="s">
        <v>1476</v>
      </c>
      <c r="C163" s="11" t="s">
        <v>1477</v>
      </c>
      <c r="D163" s="11" t="n">
        <v>4</v>
      </c>
    </row>
    <row r="164" customFormat="false" ht="33" hidden="false" customHeight="true" outlineLevel="0" collapsed="false">
      <c r="A164" s="11" t="n">
        <v>52</v>
      </c>
      <c r="B164" s="11" t="s">
        <v>1478</v>
      </c>
      <c r="C164" s="11" t="s">
        <v>1479</v>
      </c>
      <c r="D164" s="11" t="n">
        <v>10</v>
      </c>
    </row>
    <row r="165" customFormat="false" ht="20.1" hidden="false" customHeight="true" outlineLevel="0" collapsed="false">
      <c r="A165" s="11" t="n">
        <v>53</v>
      </c>
      <c r="B165" s="11" t="s">
        <v>1480</v>
      </c>
      <c r="C165" s="11" t="s">
        <v>1481</v>
      </c>
      <c r="D165" s="11" t="n">
        <v>4</v>
      </c>
    </row>
    <row r="166" customFormat="false" ht="20.1" hidden="false" customHeight="true" outlineLevel="0" collapsed="false">
      <c r="A166" s="11" t="n">
        <v>54</v>
      </c>
      <c r="B166" s="11" t="s">
        <v>1482</v>
      </c>
      <c r="C166" s="11" t="s">
        <v>1483</v>
      </c>
      <c r="D166" s="11" t="n">
        <v>1</v>
      </c>
    </row>
    <row r="167" customFormat="false" ht="20.1" hidden="false" customHeight="true" outlineLevel="0" collapsed="false">
      <c r="A167" s="11" t="n">
        <v>55</v>
      </c>
      <c r="B167" s="11" t="s">
        <v>1484</v>
      </c>
      <c r="C167" s="11" t="s">
        <v>1485</v>
      </c>
      <c r="D167" s="11" t="n">
        <v>7</v>
      </c>
    </row>
    <row r="168" customFormat="false" ht="20.1" hidden="false" customHeight="true" outlineLevel="0" collapsed="false">
      <c r="A168" s="11" t="n">
        <v>56</v>
      </c>
      <c r="B168" s="11" t="s">
        <v>519</v>
      </c>
      <c r="C168" s="11" t="s">
        <v>1486</v>
      </c>
      <c r="D168" s="11" t="n">
        <v>1</v>
      </c>
    </row>
    <row r="169" customFormat="false" ht="20.1" hidden="false" customHeight="true" outlineLevel="0" collapsed="false">
      <c r="A169" s="11" t="n">
        <v>57</v>
      </c>
      <c r="B169" s="11" t="s">
        <v>1487</v>
      </c>
      <c r="C169" s="11" t="s">
        <v>1488</v>
      </c>
      <c r="D169" s="11" t="n">
        <v>1</v>
      </c>
    </row>
    <row r="170" customFormat="false" ht="20.1" hidden="false" customHeight="true" outlineLevel="0" collapsed="false">
      <c r="A170" s="12"/>
      <c r="B170" s="12"/>
      <c r="C170" s="8" t="s">
        <v>68</v>
      </c>
      <c r="D170" s="11" t="n">
        <v>127</v>
      </c>
    </row>
    <row r="171" customFormat="false" ht="20.1" hidden="false" customHeight="true" outlineLevel="0" collapsed="false">
      <c r="A171" s="9" t="s">
        <v>541</v>
      </c>
      <c r="B171" s="9"/>
      <c r="C171" s="9"/>
      <c r="D171" s="9"/>
    </row>
    <row r="172" customFormat="false" ht="20.1" hidden="false" customHeight="true" outlineLevel="0" collapsed="false">
      <c r="A172" s="10" t="s">
        <v>2</v>
      </c>
      <c r="B172" s="10" t="s">
        <v>3</v>
      </c>
      <c r="C172" s="10" t="s">
        <v>4</v>
      </c>
      <c r="D172" s="11" t="s">
        <v>5</v>
      </c>
    </row>
    <row r="173" customFormat="false" ht="20.1" hidden="false" customHeight="true" outlineLevel="0" collapsed="false">
      <c r="A173" s="11" t="n">
        <v>1</v>
      </c>
      <c r="B173" s="11" t="s">
        <v>1489</v>
      </c>
      <c r="C173" s="11" t="s">
        <v>1490</v>
      </c>
      <c r="D173" s="11" t="n">
        <v>1</v>
      </c>
    </row>
    <row r="174" customFormat="false" ht="20.1" hidden="false" customHeight="true" outlineLevel="0" collapsed="false">
      <c r="A174" s="11" t="n">
        <v>2</v>
      </c>
      <c r="B174" s="11" t="s">
        <v>544</v>
      </c>
      <c r="C174" s="11" t="s">
        <v>1491</v>
      </c>
      <c r="D174" s="11" t="n">
        <v>1</v>
      </c>
    </row>
    <row r="175" customFormat="false" ht="20.1" hidden="false" customHeight="true" outlineLevel="0" collapsed="false">
      <c r="A175" s="11" t="n">
        <v>3</v>
      </c>
      <c r="B175" s="11" t="s">
        <v>1492</v>
      </c>
      <c r="C175" s="11" t="s">
        <v>1493</v>
      </c>
      <c r="D175" s="11" t="n">
        <v>1</v>
      </c>
    </row>
    <row r="176" customFormat="false" ht="20.1" hidden="false" customHeight="true" outlineLevel="0" collapsed="false">
      <c r="A176" s="11" t="n">
        <v>4</v>
      </c>
      <c r="B176" s="11" t="s">
        <v>1494</v>
      </c>
      <c r="C176" s="11" t="s">
        <v>1495</v>
      </c>
      <c r="D176" s="11" t="n">
        <v>1</v>
      </c>
    </row>
    <row r="177" customFormat="false" ht="20.1" hidden="false" customHeight="true" outlineLevel="0" collapsed="false">
      <c r="A177" s="11" t="n">
        <v>5</v>
      </c>
      <c r="B177" s="11" t="s">
        <v>1496</v>
      </c>
      <c r="C177" s="11" t="s">
        <v>1497</v>
      </c>
      <c r="D177" s="11" t="n">
        <v>1</v>
      </c>
    </row>
    <row r="178" customFormat="false" ht="20.1" hidden="false" customHeight="true" outlineLevel="0" collapsed="false">
      <c r="A178" s="11" t="n">
        <v>6</v>
      </c>
      <c r="B178" s="11" t="s">
        <v>1498</v>
      </c>
      <c r="C178" s="11" t="s">
        <v>1499</v>
      </c>
      <c r="D178" s="11" t="n">
        <v>2</v>
      </c>
    </row>
    <row r="179" customFormat="false" ht="20.1" hidden="false" customHeight="true" outlineLevel="0" collapsed="false">
      <c r="A179" s="11" t="n">
        <v>7</v>
      </c>
      <c r="B179" s="11" t="s">
        <v>1500</v>
      </c>
      <c r="C179" s="11" t="s">
        <v>1501</v>
      </c>
      <c r="D179" s="11" t="n">
        <v>1</v>
      </c>
    </row>
    <row r="180" customFormat="false" ht="20.1" hidden="false" customHeight="true" outlineLevel="0" collapsed="false">
      <c r="A180" s="11" t="n">
        <v>8</v>
      </c>
      <c r="B180" s="11" t="s">
        <v>1502</v>
      </c>
      <c r="C180" s="11" t="s">
        <v>1503</v>
      </c>
      <c r="D180" s="11" t="n">
        <v>1</v>
      </c>
    </row>
    <row r="181" customFormat="false" ht="20.1" hidden="false" customHeight="true" outlineLevel="0" collapsed="false">
      <c r="A181" s="11" t="n">
        <v>9</v>
      </c>
      <c r="B181" s="11" t="s">
        <v>1504</v>
      </c>
      <c r="C181" s="11" t="s">
        <v>1505</v>
      </c>
      <c r="D181" s="11" t="n">
        <v>1</v>
      </c>
    </row>
    <row r="182" customFormat="false" ht="20.1" hidden="false" customHeight="true" outlineLevel="0" collapsed="false">
      <c r="A182" s="11" t="n">
        <v>10</v>
      </c>
      <c r="B182" s="11" t="s">
        <v>1506</v>
      </c>
      <c r="C182" s="11" t="s">
        <v>1507</v>
      </c>
      <c r="D182" s="11" t="n">
        <v>1</v>
      </c>
    </row>
    <row r="183" customFormat="false" ht="20.1" hidden="false" customHeight="true" outlineLevel="0" collapsed="false">
      <c r="A183" s="11" t="n">
        <v>11</v>
      </c>
      <c r="B183" s="11" t="s">
        <v>1508</v>
      </c>
      <c r="C183" s="11" t="s">
        <v>1509</v>
      </c>
      <c r="D183" s="11" t="n">
        <v>5</v>
      </c>
    </row>
    <row r="184" customFormat="false" ht="20.1" hidden="false" customHeight="true" outlineLevel="0" collapsed="false">
      <c r="A184" s="11" t="n">
        <v>12</v>
      </c>
      <c r="B184" s="11" t="s">
        <v>1510</v>
      </c>
      <c r="C184" s="11" t="s">
        <v>1511</v>
      </c>
      <c r="D184" s="11" t="n">
        <v>1</v>
      </c>
    </row>
    <row r="185" customFormat="false" ht="20.1" hidden="false" customHeight="true" outlineLevel="0" collapsed="false">
      <c r="A185" s="11" t="n">
        <v>13</v>
      </c>
      <c r="B185" s="11" t="s">
        <v>1512</v>
      </c>
      <c r="C185" s="11" t="s">
        <v>1513</v>
      </c>
      <c r="D185" s="11" t="n">
        <v>1</v>
      </c>
    </row>
    <row r="186" customFormat="false" ht="20.1" hidden="false" customHeight="true" outlineLevel="0" collapsed="false">
      <c r="A186" s="11" t="n">
        <v>14</v>
      </c>
      <c r="B186" s="11" t="s">
        <v>1514</v>
      </c>
      <c r="C186" s="11" t="s">
        <v>1515</v>
      </c>
      <c r="D186" s="11" t="n">
        <v>5</v>
      </c>
    </row>
    <row r="187" customFormat="false" ht="20.1" hidden="false" customHeight="true" outlineLevel="0" collapsed="false">
      <c r="A187" s="12"/>
      <c r="B187" s="12"/>
      <c r="C187" s="8" t="s">
        <v>68</v>
      </c>
      <c r="D187" s="11" t="n">
        <v>23</v>
      </c>
    </row>
    <row r="188" customFormat="false" ht="20.1" hidden="false" customHeight="true" outlineLevel="0" collapsed="false">
      <c r="A188" s="9" t="s">
        <v>598</v>
      </c>
      <c r="B188" s="9"/>
      <c r="C188" s="9"/>
      <c r="D188" s="9"/>
    </row>
    <row r="189" customFormat="false" ht="20.1" hidden="false" customHeight="true" outlineLevel="0" collapsed="false">
      <c r="A189" s="10" t="s">
        <v>2</v>
      </c>
      <c r="B189" s="10" t="s">
        <v>3</v>
      </c>
      <c r="C189" s="10" t="s">
        <v>4</v>
      </c>
      <c r="D189" s="11" t="s">
        <v>5</v>
      </c>
    </row>
    <row r="190" customFormat="false" ht="20.1" hidden="false" customHeight="true" outlineLevel="0" collapsed="false">
      <c r="A190" s="11" t="n">
        <v>1</v>
      </c>
      <c r="B190" s="11" t="s">
        <v>601</v>
      </c>
      <c r="C190" s="11" t="s">
        <v>1516</v>
      </c>
      <c r="D190" s="11" t="n">
        <v>1</v>
      </c>
    </row>
    <row r="191" customFormat="false" ht="20.1" hidden="false" customHeight="true" outlineLevel="0" collapsed="false">
      <c r="A191" s="11" t="n">
        <v>2</v>
      </c>
      <c r="B191" s="11" t="s">
        <v>1517</v>
      </c>
      <c r="C191" s="11" t="s">
        <v>1518</v>
      </c>
      <c r="D191" s="11" t="n">
        <v>1</v>
      </c>
    </row>
    <row r="192" customFormat="false" ht="20.1" hidden="false" customHeight="true" outlineLevel="0" collapsed="false">
      <c r="A192" s="11" t="n">
        <v>3</v>
      </c>
      <c r="B192" s="11" t="s">
        <v>1519</v>
      </c>
      <c r="C192" s="11" t="s">
        <v>1520</v>
      </c>
      <c r="D192" s="11" t="n">
        <v>6</v>
      </c>
    </row>
    <row r="193" customFormat="false" ht="20.1" hidden="false" customHeight="true" outlineLevel="0" collapsed="false">
      <c r="A193" s="11" t="n">
        <v>4</v>
      </c>
      <c r="B193" s="11" t="s">
        <v>1521</v>
      </c>
      <c r="C193" s="11" t="s">
        <v>1522</v>
      </c>
      <c r="D193" s="11" t="n">
        <v>1</v>
      </c>
    </row>
    <row r="194" customFormat="false" ht="20.1" hidden="false" customHeight="true" outlineLevel="0" collapsed="false">
      <c r="A194" s="11" t="n">
        <v>5</v>
      </c>
      <c r="B194" s="11" t="s">
        <v>1523</v>
      </c>
      <c r="C194" s="11" t="s">
        <v>1524</v>
      </c>
      <c r="D194" s="11" t="n">
        <v>1</v>
      </c>
    </row>
    <row r="195" customFormat="false" ht="20.1" hidden="false" customHeight="true" outlineLevel="0" collapsed="false">
      <c r="A195" s="11" t="n">
        <v>6</v>
      </c>
      <c r="B195" s="11" t="s">
        <v>1525</v>
      </c>
      <c r="C195" s="11" t="s">
        <v>1526</v>
      </c>
      <c r="D195" s="11" t="n">
        <v>2</v>
      </c>
    </row>
    <row r="196" customFormat="false" ht="20.1" hidden="false" customHeight="true" outlineLevel="0" collapsed="false">
      <c r="A196" s="11" t="n">
        <v>7</v>
      </c>
      <c r="B196" s="11" t="s">
        <v>1527</v>
      </c>
      <c r="C196" s="11" t="s">
        <v>1528</v>
      </c>
      <c r="D196" s="11" t="n">
        <v>1</v>
      </c>
    </row>
    <row r="197" customFormat="false" ht="20.1" hidden="false" customHeight="true" outlineLevel="0" collapsed="false">
      <c r="A197" s="11" t="n">
        <v>8</v>
      </c>
      <c r="B197" s="11" t="s">
        <v>1529</v>
      </c>
      <c r="C197" s="11" t="s">
        <v>1530</v>
      </c>
      <c r="D197" s="11" t="n">
        <v>2</v>
      </c>
    </row>
    <row r="198" customFormat="false" ht="20.1" hidden="false" customHeight="true" outlineLevel="0" collapsed="false">
      <c r="A198" s="11" t="n">
        <v>9</v>
      </c>
      <c r="B198" s="11" t="s">
        <v>1531</v>
      </c>
      <c r="C198" s="11" t="s">
        <v>1532</v>
      </c>
      <c r="D198" s="11" t="n">
        <v>2</v>
      </c>
    </row>
    <row r="199" customFormat="false" ht="20.1" hidden="false" customHeight="true" outlineLevel="0" collapsed="false">
      <c r="A199" s="11" t="n">
        <v>10</v>
      </c>
      <c r="B199" s="11" t="s">
        <v>1533</v>
      </c>
      <c r="C199" s="11" t="s">
        <v>1534</v>
      </c>
      <c r="D199" s="11" t="n">
        <v>1</v>
      </c>
    </row>
    <row r="200" customFormat="false" ht="20.1" hidden="false" customHeight="true" outlineLevel="0" collapsed="false">
      <c r="A200" s="11" t="n">
        <v>11</v>
      </c>
      <c r="B200" s="11" t="s">
        <v>617</v>
      </c>
      <c r="C200" s="11" t="s">
        <v>1535</v>
      </c>
      <c r="D200" s="11" t="n">
        <v>1</v>
      </c>
    </row>
    <row r="201" customFormat="false" ht="20.1" hidden="false" customHeight="true" outlineLevel="0" collapsed="false">
      <c r="A201" s="12"/>
      <c r="B201" s="12"/>
      <c r="C201" s="8" t="s">
        <v>68</v>
      </c>
      <c r="D201" s="11" t="n">
        <v>19</v>
      </c>
    </row>
    <row r="202" customFormat="false" ht="20.1" hidden="false" customHeight="true" outlineLevel="0" collapsed="false">
      <c r="A202" s="9" t="s">
        <v>623</v>
      </c>
      <c r="B202" s="9"/>
      <c r="C202" s="9"/>
      <c r="D202" s="9"/>
    </row>
    <row r="203" customFormat="false" ht="20.1" hidden="false" customHeight="true" outlineLevel="0" collapsed="false">
      <c r="A203" s="10" t="s">
        <v>2</v>
      </c>
      <c r="B203" s="10" t="s">
        <v>3</v>
      </c>
      <c r="C203" s="10" t="s">
        <v>4</v>
      </c>
      <c r="D203" s="11" t="s">
        <v>5</v>
      </c>
    </row>
    <row r="204" customFormat="false" ht="20.1" hidden="false" customHeight="true" outlineLevel="0" collapsed="false">
      <c r="A204" s="11" t="n">
        <v>1</v>
      </c>
      <c r="B204" s="11" t="s">
        <v>1536</v>
      </c>
      <c r="C204" s="11" t="s">
        <v>1537</v>
      </c>
      <c r="D204" s="11" t="n">
        <v>4</v>
      </c>
    </row>
    <row r="205" customFormat="false" ht="20.1" hidden="false" customHeight="true" outlineLevel="0" collapsed="false">
      <c r="A205" s="11" t="n">
        <v>2</v>
      </c>
      <c r="B205" s="11" t="s">
        <v>1538</v>
      </c>
      <c r="C205" s="11" t="s">
        <v>1539</v>
      </c>
      <c r="D205" s="11" t="n">
        <v>1</v>
      </c>
    </row>
    <row r="206" customFormat="false" ht="20.1" hidden="false" customHeight="true" outlineLevel="0" collapsed="false">
      <c r="A206" s="11" t="n">
        <v>3</v>
      </c>
      <c r="B206" s="11" t="s">
        <v>1540</v>
      </c>
      <c r="C206" s="11" t="s">
        <v>1541</v>
      </c>
      <c r="D206" s="11" t="n">
        <v>2</v>
      </c>
    </row>
    <row r="207" customFormat="false" ht="20.1" hidden="false" customHeight="true" outlineLevel="0" collapsed="false">
      <c r="A207" s="11" t="n">
        <v>4</v>
      </c>
      <c r="B207" s="11" t="s">
        <v>1542</v>
      </c>
      <c r="C207" s="11" t="s">
        <v>1543</v>
      </c>
      <c r="D207" s="11" t="n">
        <v>1</v>
      </c>
    </row>
    <row r="208" customFormat="false" ht="20.1" hidden="false" customHeight="true" outlineLevel="0" collapsed="false">
      <c r="A208" s="11" t="n">
        <v>5</v>
      </c>
      <c r="B208" s="11" t="s">
        <v>1544</v>
      </c>
      <c r="C208" s="11" t="s">
        <v>1545</v>
      </c>
      <c r="D208" s="11" t="n">
        <v>5</v>
      </c>
    </row>
    <row r="209" customFormat="false" ht="20.1" hidden="false" customHeight="true" outlineLevel="0" collapsed="false">
      <c r="A209" s="11" t="n">
        <v>6</v>
      </c>
      <c r="B209" s="11" t="s">
        <v>1546</v>
      </c>
      <c r="C209" s="11" t="s">
        <v>1547</v>
      </c>
      <c r="D209" s="11" t="n">
        <v>2</v>
      </c>
    </row>
    <row r="210" customFormat="false" ht="20.1" hidden="false" customHeight="true" outlineLevel="0" collapsed="false">
      <c r="A210" s="11" t="n">
        <v>7</v>
      </c>
      <c r="B210" s="11" t="s">
        <v>1548</v>
      </c>
      <c r="C210" s="11" t="s">
        <v>1549</v>
      </c>
      <c r="D210" s="11" t="n">
        <v>2</v>
      </c>
    </row>
    <row r="211" customFormat="false" ht="20.1" hidden="false" customHeight="true" outlineLevel="0" collapsed="false">
      <c r="A211" s="11" t="n">
        <v>8</v>
      </c>
      <c r="B211" s="11" t="s">
        <v>1550</v>
      </c>
      <c r="C211" s="11" t="s">
        <v>1551</v>
      </c>
      <c r="D211" s="11" t="n">
        <v>3</v>
      </c>
    </row>
    <row r="212" customFormat="false" ht="20.1" hidden="false" customHeight="true" outlineLevel="0" collapsed="false">
      <c r="A212" s="11" t="n">
        <v>9</v>
      </c>
      <c r="B212" s="11" t="s">
        <v>1552</v>
      </c>
      <c r="C212" s="11" t="s">
        <v>1553</v>
      </c>
      <c r="D212" s="11" t="n">
        <v>1</v>
      </c>
    </row>
    <row r="213" customFormat="false" ht="20.1" hidden="false" customHeight="true" outlineLevel="0" collapsed="false">
      <c r="A213" s="11" t="n">
        <v>10</v>
      </c>
      <c r="B213" s="11" t="s">
        <v>1554</v>
      </c>
      <c r="C213" s="11" t="s">
        <v>1555</v>
      </c>
      <c r="D213" s="11" t="n">
        <v>1</v>
      </c>
    </row>
    <row r="214" customFormat="false" ht="20.1" hidden="false" customHeight="true" outlineLevel="0" collapsed="false">
      <c r="A214" s="11" t="n">
        <v>11</v>
      </c>
      <c r="B214" s="11" t="s">
        <v>658</v>
      </c>
      <c r="C214" s="11" t="s">
        <v>1556</v>
      </c>
      <c r="D214" s="11" t="n">
        <v>2</v>
      </c>
    </row>
    <row r="215" customFormat="false" ht="20.1" hidden="false" customHeight="true" outlineLevel="0" collapsed="false">
      <c r="A215" s="11" t="n">
        <v>12</v>
      </c>
      <c r="B215" s="11" t="s">
        <v>1557</v>
      </c>
      <c r="C215" s="11" t="s">
        <v>1558</v>
      </c>
      <c r="D215" s="11" t="n">
        <v>8</v>
      </c>
    </row>
    <row r="216" customFormat="false" ht="20.1" hidden="false" customHeight="true" outlineLevel="0" collapsed="false">
      <c r="A216" s="11" t="n">
        <v>13</v>
      </c>
      <c r="B216" s="11" t="s">
        <v>1559</v>
      </c>
      <c r="C216" s="11" t="s">
        <v>1560</v>
      </c>
      <c r="D216" s="11" t="n">
        <v>2</v>
      </c>
    </row>
    <row r="217" customFormat="false" ht="20.1" hidden="false" customHeight="true" outlineLevel="0" collapsed="false">
      <c r="A217" s="11" t="n">
        <v>14</v>
      </c>
      <c r="B217" s="11" t="s">
        <v>1561</v>
      </c>
      <c r="C217" s="11" t="s">
        <v>1562</v>
      </c>
      <c r="D217" s="11" t="n">
        <v>1</v>
      </c>
    </row>
    <row r="218" customFormat="false" ht="20.1" hidden="false" customHeight="true" outlineLevel="0" collapsed="false">
      <c r="A218" s="11" t="n">
        <v>15</v>
      </c>
      <c r="B218" s="11" t="s">
        <v>1563</v>
      </c>
      <c r="C218" s="11" t="s">
        <v>1564</v>
      </c>
      <c r="D218" s="11" t="n">
        <v>1</v>
      </c>
    </row>
    <row r="219" customFormat="false" ht="20.1" hidden="false" customHeight="true" outlineLevel="0" collapsed="false">
      <c r="A219" s="11" t="n">
        <v>16</v>
      </c>
      <c r="B219" s="11" t="s">
        <v>1565</v>
      </c>
      <c r="C219" s="11" t="s">
        <v>1566</v>
      </c>
      <c r="D219" s="11" t="n">
        <v>5</v>
      </c>
    </row>
    <row r="220" customFormat="false" ht="20.1" hidden="false" customHeight="true" outlineLevel="0" collapsed="false">
      <c r="A220" s="11" t="n">
        <v>17</v>
      </c>
      <c r="B220" s="11" t="s">
        <v>1567</v>
      </c>
      <c r="C220" s="11" t="s">
        <v>1568</v>
      </c>
      <c r="D220" s="11" t="n">
        <v>1</v>
      </c>
    </row>
    <row r="221" customFormat="false" ht="20.1" hidden="false" customHeight="true" outlineLevel="0" collapsed="false">
      <c r="A221" s="11" t="n">
        <v>18</v>
      </c>
      <c r="B221" s="11" t="s">
        <v>1569</v>
      </c>
      <c r="C221" s="11" t="s">
        <v>1570</v>
      </c>
      <c r="D221" s="11" t="n">
        <v>2</v>
      </c>
    </row>
    <row r="222" customFormat="false" ht="20.1" hidden="false" customHeight="true" outlineLevel="0" collapsed="false">
      <c r="A222" s="11" t="n">
        <v>19</v>
      </c>
      <c r="B222" s="11" t="s">
        <v>702</v>
      </c>
      <c r="C222" s="11" t="s">
        <v>1571</v>
      </c>
      <c r="D222" s="11" t="n">
        <v>1</v>
      </c>
    </row>
    <row r="223" customFormat="false" ht="20.1" hidden="false" customHeight="true" outlineLevel="0" collapsed="false">
      <c r="A223" s="11" t="n">
        <v>20</v>
      </c>
      <c r="B223" s="11" t="s">
        <v>1572</v>
      </c>
      <c r="C223" s="11" t="s">
        <v>1573</v>
      </c>
      <c r="D223" s="11" t="n">
        <v>1</v>
      </c>
    </row>
    <row r="224" customFormat="false" ht="20.1" hidden="false" customHeight="true" outlineLevel="0" collapsed="false">
      <c r="A224" s="11" t="n">
        <v>21</v>
      </c>
      <c r="B224" s="11" t="s">
        <v>1574</v>
      </c>
      <c r="C224" s="11" t="s">
        <v>1575</v>
      </c>
      <c r="D224" s="11" t="n">
        <v>1</v>
      </c>
    </row>
    <row r="225" customFormat="false" ht="20.1" hidden="false" customHeight="true" outlineLevel="0" collapsed="false">
      <c r="A225" s="11" t="n">
        <v>22</v>
      </c>
      <c r="B225" s="11" t="s">
        <v>1576</v>
      </c>
      <c r="C225" s="11" t="s">
        <v>1577</v>
      </c>
      <c r="D225" s="11" t="n">
        <v>5</v>
      </c>
    </row>
    <row r="226" customFormat="false" ht="20.1" hidden="false" customHeight="true" outlineLevel="0" collapsed="false">
      <c r="A226" s="11" t="n">
        <v>23</v>
      </c>
      <c r="B226" s="11" t="s">
        <v>1578</v>
      </c>
      <c r="C226" s="11" t="s">
        <v>1579</v>
      </c>
      <c r="D226" s="11" t="n">
        <v>1</v>
      </c>
    </row>
    <row r="227" customFormat="false" ht="20.1" hidden="false" customHeight="true" outlineLevel="0" collapsed="false">
      <c r="A227" s="11" t="n">
        <v>24</v>
      </c>
      <c r="B227" s="11" t="s">
        <v>1580</v>
      </c>
      <c r="C227" s="11" t="s">
        <v>1581</v>
      </c>
      <c r="D227" s="11" t="n">
        <v>2</v>
      </c>
    </row>
    <row r="228" customFormat="false" ht="20.1" hidden="false" customHeight="true" outlineLevel="0" collapsed="false">
      <c r="A228" s="11" t="n">
        <v>25</v>
      </c>
      <c r="B228" s="11" t="s">
        <v>1582</v>
      </c>
      <c r="C228" s="11" t="s">
        <v>1583</v>
      </c>
      <c r="D228" s="11" t="n">
        <v>5</v>
      </c>
    </row>
    <row r="229" customFormat="false" ht="20.1" hidden="false" customHeight="true" outlineLevel="0" collapsed="false">
      <c r="A229" s="11" t="n">
        <v>26</v>
      </c>
      <c r="B229" s="11" t="s">
        <v>1584</v>
      </c>
      <c r="C229" s="11" t="s">
        <v>1585</v>
      </c>
      <c r="D229" s="11" t="n">
        <v>2</v>
      </c>
    </row>
    <row r="230" customFormat="false" ht="20.1" hidden="false" customHeight="true" outlineLevel="0" collapsed="false">
      <c r="A230" s="11" t="n">
        <v>27</v>
      </c>
      <c r="B230" s="11" t="s">
        <v>1586</v>
      </c>
      <c r="C230" s="11" t="s">
        <v>1587</v>
      </c>
      <c r="D230" s="11" t="n">
        <v>2</v>
      </c>
    </row>
    <row r="231" customFormat="false" ht="20.1" hidden="false" customHeight="true" outlineLevel="0" collapsed="false">
      <c r="A231" s="12"/>
      <c r="B231" s="12"/>
      <c r="C231" s="8" t="s">
        <v>68</v>
      </c>
      <c r="D231" s="11" t="n">
        <v>64</v>
      </c>
    </row>
    <row r="232" customFormat="false" ht="20.1" hidden="false" customHeight="true" outlineLevel="0" collapsed="false">
      <c r="A232" s="9" t="s">
        <v>730</v>
      </c>
      <c r="B232" s="9"/>
      <c r="C232" s="9"/>
      <c r="D232" s="9"/>
    </row>
    <row r="233" customFormat="false" ht="20.1" hidden="false" customHeight="true" outlineLevel="0" collapsed="false">
      <c r="A233" s="10" t="s">
        <v>2</v>
      </c>
      <c r="B233" s="10" t="s">
        <v>3</v>
      </c>
      <c r="C233" s="10" t="s">
        <v>4</v>
      </c>
      <c r="D233" s="11" t="s">
        <v>5</v>
      </c>
    </row>
    <row r="234" customFormat="false" ht="20.1" hidden="false" customHeight="true" outlineLevel="0" collapsed="false">
      <c r="A234" s="11" t="n">
        <v>1</v>
      </c>
      <c r="B234" s="11" t="s">
        <v>1588</v>
      </c>
      <c r="C234" s="11" t="s">
        <v>1589</v>
      </c>
      <c r="D234" s="11" t="n">
        <v>1</v>
      </c>
    </row>
    <row r="235" customFormat="false" ht="20.1" hidden="false" customHeight="true" outlineLevel="0" collapsed="false">
      <c r="A235" s="11" t="n">
        <v>2</v>
      </c>
      <c r="B235" s="11" t="s">
        <v>1590</v>
      </c>
      <c r="C235" s="11" t="s">
        <v>1591</v>
      </c>
      <c r="D235" s="11" t="n">
        <v>2</v>
      </c>
    </row>
    <row r="236" customFormat="false" ht="20.1" hidden="false" customHeight="true" outlineLevel="0" collapsed="false">
      <c r="A236" s="11" t="n">
        <v>3</v>
      </c>
      <c r="B236" s="11" t="s">
        <v>741</v>
      </c>
      <c r="C236" s="11" t="s">
        <v>1592</v>
      </c>
      <c r="D236" s="11" t="n">
        <v>1</v>
      </c>
    </row>
    <row r="237" customFormat="false" ht="20.1" hidden="false" customHeight="true" outlineLevel="0" collapsed="false">
      <c r="A237" s="11" t="n">
        <v>4</v>
      </c>
      <c r="B237" s="11" t="s">
        <v>1593</v>
      </c>
      <c r="C237" s="11" t="s">
        <v>1594</v>
      </c>
      <c r="D237" s="11" t="n">
        <v>1</v>
      </c>
    </row>
    <row r="238" customFormat="false" ht="20.1" hidden="false" customHeight="true" outlineLevel="0" collapsed="false">
      <c r="A238" s="11" t="n">
        <v>5</v>
      </c>
      <c r="B238" s="11" t="s">
        <v>1595</v>
      </c>
      <c r="C238" s="11" t="s">
        <v>1596</v>
      </c>
      <c r="D238" s="11" t="n">
        <v>1</v>
      </c>
    </row>
    <row r="239" customFormat="false" ht="20.1" hidden="false" customHeight="true" outlineLevel="0" collapsed="false">
      <c r="A239" s="11" t="n">
        <v>6</v>
      </c>
      <c r="B239" s="11" t="s">
        <v>1597</v>
      </c>
      <c r="C239" s="11" t="s">
        <v>1598</v>
      </c>
      <c r="D239" s="11" t="n">
        <v>1</v>
      </c>
    </row>
    <row r="240" customFormat="false" ht="20.1" hidden="false" customHeight="true" outlineLevel="0" collapsed="false">
      <c r="A240" s="11" t="n">
        <v>7</v>
      </c>
      <c r="B240" s="11" t="s">
        <v>1599</v>
      </c>
      <c r="C240" s="11" t="s">
        <v>1600</v>
      </c>
      <c r="D240" s="11" t="n">
        <v>1</v>
      </c>
    </row>
    <row r="241" customFormat="false" ht="20.1" hidden="false" customHeight="true" outlineLevel="0" collapsed="false">
      <c r="A241" s="11" t="n">
        <v>8</v>
      </c>
      <c r="B241" s="11" t="s">
        <v>1601</v>
      </c>
      <c r="C241" s="11" t="s">
        <v>1602</v>
      </c>
      <c r="D241" s="11" t="n">
        <v>1</v>
      </c>
    </row>
    <row r="242" customFormat="false" ht="20.1" hidden="false" customHeight="true" outlineLevel="0" collapsed="false">
      <c r="A242" s="11" t="n">
        <v>9</v>
      </c>
      <c r="B242" s="11" t="s">
        <v>759</v>
      </c>
      <c r="C242" s="11" t="s">
        <v>1603</v>
      </c>
      <c r="D242" s="11" t="n">
        <v>1</v>
      </c>
    </row>
    <row r="243" customFormat="false" ht="20.1" hidden="false" customHeight="true" outlineLevel="0" collapsed="false">
      <c r="A243" s="11" t="n">
        <v>10</v>
      </c>
      <c r="B243" s="11" t="s">
        <v>1604</v>
      </c>
      <c r="C243" s="11" t="s">
        <v>1605</v>
      </c>
      <c r="D243" s="11" t="n">
        <v>1</v>
      </c>
    </row>
    <row r="244" customFormat="false" ht="20.1" hidden="false" customHeight="true" outlineLevel="0" collapsed="false">
      <c r="A244" s="11" t="n">
        <v>11</v>
      </c>
      <c r="B244" s="11" t="s">
        <v>1606</v>
      </c>
      <c r="C244" s="11" t="s">
        <v>1607</v>
      </c>
      <c r="D244" s="11" t="n">
        <v>1</v>
      </c>
    </row>
    <row r="245" customFormat="false" ht="20.1" hidden="false" customHeight="true" outlineLevel="0" collapsed="false">
      <c r="A245" s="11" t="n">
        <v>12</v>
      </c>
      <c r="B245" s="11" t="s">
        <v>1608</v>
      </c>
      <c r="C245" s="11" t="s">
        <v>1609</v>
      </c>
      <c r="D245" s="11" t="n">
        <v>1</v>
      </c>
    </row>
    <row r="246" customFormat="false" ht="20.1" hidden="false" customHeight="true" outlineLevel="0" collapsed="false">
      <c r="A246" s="11" t="n">
        <v>13</v>
      </c>
      <c r="B246" s="11" t="s">
        <v>1610</v>
      </c>
      <c r="C246" s="11" t="s">
        <v>1611</v>
      </c>
      <c r="D246" s="11" t="n">
        <v>1</v>
      </c>
    </row>
    <row r="247" customFormat="false" ht="20.1" hidden="false" customHeight="true" outlineLevel="0" collapsed="false">
      <c r="A247" s="11" t="n">
        <v>14</v>
      </c>
      <c r="B247" s="11" t="s">
        <v>771</v>
      </c>
      <c r="C247" s="11" t="s">
        <v>1612</v>
      </c>
      <c r="D247" s="11" t="n">
        <v>1</v>
      </c>
    </row>
    <row r="248" customFormat="false" ht="20.1" hidden="false" customHeight="true" outlineLevel="0" collapsed="false">
      <c r="A248" s="11" t="n">
        <v>15</v>
      </c>
      <c r="B248" s="11" t="s">
        <v>1613</v>
      </c>
      <c r="C248" s="11" t="s">
        <v>1614</v>
      </c>
      <c r="D248" s="11" t="n">
        <v>6</v>
      </c>
    </row>
    <row r="249" customFormat="false" ht="20.1" hidden="false" customHeight="true" outlineLevel="0" collapsed="false">
      <c r="A249" s="11" t="n">
        <v>16</v>
      </c>
      <c r="B249" s="11" t="s">
        <v>1615</v>
      </c>
      <c r="C249" s="11" t="s">
        <v>1616</v>
      </c>
      <c r="D249" s="11" t="n">
        <v>2</v>
      </c>
    </row>
    <row r="250" customFormat="false" ht="20.1" hidden="false" customHeight="true" outlineLevel="0" collapsed="false">
      <c r="A250" s="11" t="n">
        <v>17</v>
      </c>
      <c r="B250" s="11" t="s">
        <v>1617</v>
      </c>
      <c r="C250" s="11" t="s">
        <v>1618</v>
      </c>
      <c r="D250" s="11" t="n">
        <v>2</v>
      </c>
    </row>
    <row r="251" customFormat="false" ht="20.1" hidden="false" customHeight="true" outlineLevel="0" collapsed="false">
      <c r="A251" s="11" t="n">
        <v>18</v>
      </c>
      <c r="B251" s="11" t="s">
        <v>1619</v>
      </c>
      <c r="C251" s="11" t="s">
        <v>1620</v>
      </c>
      <c r="D251" s="11" t="n">
        <v>1</v>
      </c>
    </row>
    <row r="252" customFormat="false" ht="20.1" hidden="false" customHeight="true" outlineLevel="0" collapsed="false">
      <c r="A252" s="11" t="n">
        <v>19</v>
      </c>
      <c r="B252" s="11" t="s">
        <v>789</v>
      </c>
      <c r="C252" s="11" t="s">
        <v>1621</v>
      </c>
      <c r="D252" s="11" t="n">
        <v>5</v>
      </c>
    </row>
    <row r="253" customFormat="false" ht="20.1" hidden="false" customHeight="true" outlineLevel="0" collapsed="false">
      <c r="A253" s="12"/>
      <c r="B253" s="12"/>
      <c r="C253" s="8" t="s">
        <v>68</v>
      </c>
      <c r="D253" s="11" t="n">
        <v>31</v>
      </c>
    </row>
    <row r="254" customFormat="false" ht="20.1" hidden="false" customHeight="true" outlineLevel="0" collapsed="false">
      <c r="A254" s="9" t="s">
        <v>791</v>
      </c>
      <c r="B254" s="9"/>
      <c r="C254" s="9"/>
      <c r="D254" s="9"/>
    </row>
    <row r="255" customFormat="false" ht="20.1" hidden="false" customHeight="true" outlineLevel="0" collapsed="false">
      <c r="A255" s="10" t="s">
        <v>2</v>
      </c>
      <c r="B255" s="10" t="s">
        <v>3</v>
      </c>
      <c r="C255" s="10" t="s">
        <v>4</v>
      </c>
      <c r="D255" s="11" t="s">
        <v>5</v>
      </c>
    </row>
    <row r="256" customFormat="false" ht="20.1" hidden="false" customHeight="true" outlineLevel="0" collapsed="false">
      <c r="A256" s="11" t="n">
        <v>1</v>
      </c>
      <c r="B256" s="11" t="s">
        <v>1622</v>
      </c>
      <c r="C256" s="11" t="s">
        <v>1623</v>
      </c>
      <c r="D256" s="11" t="n">
        <v>1</v>
      </c>
    </row>
    <row r="257" customFormat="false" ht="20.1" hidden="false" customHeight="true" outlineLevel="0" collapsed="false">
      <c r="A257" s="12"/>
      <c r="B257" s="12"/>
      <c r="C257" s="8" t="s">
        <v>68</v>
      </c>
      <c r="D257" s="11" t="n">
        <v>1</v>
      </c>
    </row>
    <row r="258" customFormat="false" ht="20.1" hidden="false" customHeight="true" outlineLevel="0" collapsed="false">
      <c r="A258" s="9" t="s">
        <v>806</v>
      </c>
      <c r="B258" s="9"/>
      <c r="C258" s="9"/>
      <c r="D258" s="9"/>
    </row>
    <row r="259" customFormat="false" ht="20.1" hidden="false" customHeight="true" outlineLevel="0" collapsed="false">
      <c r="A259" s="10" t="s">
        <v>2</v>
      </c>
      <c r="B259" s="10" t="s">
        <v>3</v>
      </c>
      <c r="C259" s="10" t="s">
        <v>4</v>
      </c>
      <c r="D259" s="11" t="s">
        <v>5</v>
      </c>
    </row>
    <row r="260" customFormat="false" ht="20.1" hidden="false" customHeight="true" outlineLevel="0" collapsed="false">
      <c r="A260" s="11" t="n">
        <v>1</v>
      </c>
      <c r="B260" s="11" t="s">
        <v>1624</v>
      </c>
      <c r="C260" s="11" t="s">
        <v>1625</v>
      </c>
      <c r="D260" s="11" t="n">
        <v>1</v>
      </c>
    </row>
    <row r="261" customFormat="false" ht="20.1" hidden="false" customHeight="true" outlineLevel="0" collapsed="false">
      <c r="A261" s="11" t="n">
        <v>2</v>
      </c>
      <c r="B261" s="11" t="s">
        <v>1626</v>
      </c>
      <c r="C261" s="11" t="s">
        <v>1627</v>
      </c>
      <c r="D261" s="11" t="n">
        <v>1</v>
      </c>
    </row>
    <row r="262" customFormat="false" ht="20.1" hidden="false" customHeight="true" outlineLevel="0" collapsed="false">
      <c r="A262" s="11" t="n">
        <v>3</v>
      </c>
      <c r="B262" s="11" t="s">
        <v>1628</v>
      </c>
      <c r="C262" s="11" t="s">
        <v>1629</v>
      </c>
      <c r="D262" s="11" t="n">
        <v>1</v>
      </c>
    </row>
    <row r="263" customFormat="false" ht="20.1" hidden="false" customHeight="true" outlineLevel="0" collapsed="false">
      <c r="A263" s="11" t="n">
        <v>4</v>
      </c>
      <c r="B263" s="11" t="s">
        <v>813</v>
      </c>
      <c r="C263" s="11" t="s">
        <v>1630</v>
      </c>
      <c r="D263" s="11" t="n">
        <v>1</v>
      </c>
    </row>
    <row r="264" customFormat="false" ht="20.1" hidden="false" customHeight="true" outlineLevel="0" collapsed="false">
      <c r="A264" s="11" t="n">
        <v>5</v>
      </c>
      <c r="B264" s="11" t="s">
        <v>1631</v>
      </c>
      <c r="C264" s="11" t="s">
        <v>1632</v>
      </c>
      <c r="D264" s="11" t="n">
        <v>1</v>
      </c>
    </row>
    <row r="265" customFormat="false" ht="20.1" hidden="false" customHeight="true" outlineLevel="0" collapsed="false">
      <c r="A265" s="11" t="n">
        <v>6</v>
      </c>
      <c r="B265" s="11" t="s">
        <v>1633</v>
      </c>
      <c r="C265" s="11" t="s">
        <v>1634</v>
      </c>
      <c r="D265" s="11" t="n">
        <v>2</v>
      </c>
    </row>
    <row r="266" customFormat="false" ht="20.1" hidden="false" customHeight="true" outlineLevel="0" collapsed="false">
      <c r="A266" s="11" t="n">
        <v>7</v>
      </c>
      <c r="B266" s="11" t="s">
        <v>831</v>
      </c>
      <c r="C266" s="11" t="s">
        <v>1635</v>
      </c>
      <c r="D266" s="11" t="n">
        <v>1</v>
      </c>
    </row>
    <row r="267" customFormat="false" ht="20.1" hidden="false" customHeight="true" outlineLevel="0" collapsed="false">
      <c r="A267" s="11" t="n">
        <v>8</v>
      </c>
      <c r="B267" s="11" t="s">
        <v>1636</v>
      </c>
      <c r="C267" s="11" t="s">
        <v>1637</v>
      </c>
      <c r="D267" s="11" t="n">
        <v>4</v>
      </c>
    </row>
    <row r="268" customFormat="false" ht="20.1" hidden="false" customHeight="true" outlineLevel="0" collapsed="false">
      <c r="A268" s="11" t="n">
        <v>9</v>
      </c>
      <c r="B268" s="11" t="s">
        <v>1638</v>
      </c>
      <c r="C268" s="11" t="s">
        <v>1639</v>
      </c>
      <c r="D268" s="11" t="n">
        <v>1</v>
      </c>
    </row>
    <row r="269" customFormat="false" ht="20.1" hidden="false" customHeight="true" outlineLevel="0" collapsed="false">
      <c r="A269" s="12"/>
      <c r="B269" s="12"/>
      <c r="C269" s="8" t="s">
        <v>68</v>
      </c>
      <c r="D269" s="11" t="n">
        <v>13</v>
      </c>
    </row>
    <row r="270" customFormat="false" ht="20.1" hidden="false" customHeight="true" outlineLevel="0" collapsed="false">
      <c r="A270" s="9" t="s">
        <v>847</v>
      </c>
      <c r="B270" s="9"/>
      <c r="C270" s="9"/>
      <c r="D270" s="9"/>
    </row>
    <row r="271" customFormat="false" ht="20.1" hidden="false" customHeight="true" outlineLevel="0" collapsed="false">
      <c r="A271" s="10" t="s">
        <v>2</v>
      </c>
      <c r="B271" s="10" t="s">
        <v>3</v>
      </c>
      <c r="C271" s="10" t="s">
        <v>4</v>
      </c>
      <c r="D271" s="11" t="s">
        <v>5</v>
      </c>
    </row>
    <row r="272" customFormat="false" ht="20.1" hidden="false" customHeight="true" outlineLevel="0" collapsed="false">
      <c r="A272" s="11" t="n">
        <v>1</v>
      </c>
      <c r="B272" s="11" t="s">
        <v>1640</v>
      </c>
      <c r="C272" s="11" t="s">
        <v>1641</v>
      </c>
      <c r="D272" s="11" t="n">
        <v>1</v>
      </c>
    </row>
    <row r="273" customFormat="false" ht="20.1" hidden="false" customHeight="true" outlineLevel="0" collapsed="false">
      <c r="A273" s="11" t="n">
        <v>2</v>
      </c>
      <c r="B273" s="11" t="s">
        <v>1642</v>
      </c>
      <c r="C273" s="11" t="s">
        <v>1643</v>
      </c>
      <c r="D273" s="11" t="n">
        <v>4</v>
      </c>
    </row>
    <row r="274" customFormat="false" ht="20.1" hidden="false" customHeight="true" outlineLevel="0" collapsed="false">
      <c r="A274" s="11" t="n">
        <v>3</v>
      </c>
      <c r="B274" s="11" t="s">
        <v>858</v>
      </c>
      <c r="C274" s="11" t="s">
        <v>1644</v>
      </c>
      <c r="D274" s="11" t="n">
        <v>1</v>
      </c>
    </row>
    <row r="275" customFormat="false" ht="20.1" hidden="false" customHeight="true" outlineLevel="0" collapsed="false">
      <c r="A275" s="11" t="n">
        <v>4</v>
      </c>
      <c r="B275" s="11" t="s">
        <v>1645</v>
      </c>
      <c r="C275" s="11" t="s">
        <v>1646</v>
      </c>
      <c r="D275" s="11" t="n">
        <v>3</v>
      </c>
    </row>
    <row r="276" customFormat="false" ht="20.1" hidden="false" customHeight="true" outlineLevel="0" collapsed="false">
      <c r="A276" s="11" t="n">
        <v>5</v>
      </c>
      <c r="B276" s="11" t="s">
        <v>1647</v>
      </c>
      <c r="C276" s="11" t="s">
        <v>1648</v>
      </c>
      <c r="D276" s="11" t="n">
        <v>1</v>
      </c>
    </row>
    <row r="277" customFormat="false" ht="20.1" hidden="false" customHeight="true" outlineLevel="0" collapsed="false">
      <c r="A277" s="11" t="n">
        <v>6</v>
      </c>
      <c r="B277" s="11" t="s">
        <v>1649</v>
      </c>
      <c r="C277" s="11" t="s">
        <v>1650</v>
      </c>
      <c r="D277" s="11" t="n">
        <v>1</v>
      </c>
    </row>
    <row r="278" customFormat="false" ht="20.1" hidden="false" customHeight="true" outlineLevel="0" collapsed="false">
      <c r="A278" s="11" t="n">
        <v>7</v>
      </c>
      <c r="B278" s="11" t="s">
        <v>1651</v>
      </c>
      <c r="C278" s="11" t="s">
        <v>1652</v>
      </c>
      <c r="D278" s="11" t="n">
        <v>1</v>
      </c>
    </row>
    <row r="279" customFormat="false" ht="20.1" hidden="false" customHeight="true" outlineLevel="0" collapsed="false">
      <c r="A279" s="11" t="n">
        <v>8</v>
      </c>
      <c r="B279" s="11" t="s">
        <v>1653</v>
      </c>
      <c r="C279" s="11" t="s">
        <v>1654</v>
      </c>
      <c r="D279" s="11" t="n">
        <v>4</v>
      </c>
    </row>
    <row r="280" customFormat="false" ht="20.1" hidden="false" customHeight="true" outlineLevel="0" collapsed="false">
      <c r="A280" s="11" t="n">
        <v>9</v>
      </c>
      <c r="B280" s="11" t="s">
        <v>1655</v>
      </c>
      <c r="C280" s="11" t="s">
        <v>1656</v>
      </c>
      <c r="D280" s="11" t="n">
        <v>1</v>
      </c>
    </row>
    <row r="281" customFormat="false" ht="20.1" hidden="false" customHeight="true" outlineLevel="0" collapsed="false">
      <c r="A281" s="11" t="n">
        <v>10</v>
      </c>
      <c r="B281" s="11" t="s">
        <v>868</v>
      </c>
      <c r="C281" s="11" t="s">
        <v>1657</v>
      </c>
      <c r="D281" s="11" t="n">
        <v>2</v>
      </c>
    </row>
    <row r="282" customFormat="false" ht="20.1" hidden="false" customHeight="true" outlineLevel="0" collapsed="false">
      <c r="A282" s="11" t="n">
        <v>11</v>
      </c>
      <c r="B282" s="11" t="s">
        <v>1658</v>
      </c>
      <c r="C282" s="11" t="s">
        <v>1659</v>
      </c>
      <c r="D282" s="11" t="n">
        <v>1</v>
      </c>
    </row>
    <row r="283" customFormat="false" ht="20.1" hidden="false" customHeight="true" outlineLevel="0" collapsed="false">
      <c r="A283" s="11" t="n">
        <v>12</v>
      </c>
      <c r="B283" s="11" t="s">
        <v>874</v>
      </c>
      <c r="C283" s="11" t="s">
        <v>1660</v>
      </c>
      <c r="D283" s="11" t="n">
        <v>1</v>
      </c>
    </row>
    <row r="284" customFormat="false" ht="20.1" hidden="false" customHeight="true" outlineLevel="0" collapsed="false">
      <c r="A284" s="11" t="n">
        <v>13</v>
      </c>
      <c r="B284" s="11" t="s">
        <v>882</v>
      </c>
      <c r="C284" s="11" t="s">
        <v>1661</v>
      </c>
      <c r="D284" s="11" t="n">
        <v>2</v>
      </c>
    </row>
    <row r="285" customFormat="false" ht="20.1" hidden="false" customHeight="true" outlineLevel="0" collapsed="false">
      <c r="A285" s="11" t="n">
        <v>14</v>
      </c>
      <c r="B285" s="11" t="s">
        <v>1662</v>
      </c>
      <c r="C285" s="11" t="s">
        <v>1663</v>
      </c>
      <c r="D285" s="11" t="n">
        <v>1</v>
      </c>
    </row>
    <row r="286" customFormat="false" ht="20.1" hidden="false" customHeight="true" outlineLevel="0" collapsed="false">
      <c r="A286" s="11" t="n">
        <v>15</v>
      </c>
      <c r="B286" s="11" t="s">
        <v>1664</v>
      </c>
      <c r="C286" s="11" t="s">
        <v>1665</v>
      </c>
      <c r="D286" s="11" t="n">
        <v>2</v>
      </c>
    </row>
    <row r="287" customFormat="false" ht="20.1" hidden="false" customHeight="true" outlineLevel="0" collapsed="false">
      <c r="A287" s="12"/>
      <c r="B287" s="12"/>
      <c r="C287" s="8" t="s">
        <v>68</v>
      </c>
      <c r="D287" s="11" t="n">
        <v>26</v>
      </c>
    </row>
    <row r="288" customFormat="false" ht="20.1" hidden="false" customHeight="true" outlineLevel="0" collapsed="false">
      <c r="A288" s="9" t="s">
        <v>896</v>
      </c>
      <c r="B288" s="9"/>
      <c r="C288" s="9"/>
      <c r="D288" s="9"/>
    </row>
    <row r="289" customFormat="false" ht="20.1" hidden="false" customHeight="true" outlineLevel="0" collapsed="false">
      <c r="A289" s="10" t="s">
        <v>2</v>
      </c>
      <c r="B289" s="10" t="s">
        <v>3</v>
      </c>
      <c r="C289" s="10" t="s">
        <v>4</v>
      </c>
      <c r="D289" s="11" t="s">
        <v>5</v>
      </c>
    </row>
    <row r="290" customFormat="false" ht="20.1" hidden="false" customHeight="true" outlineLevel="0" collapsed="false">
      <c r="A290" s="11" t="n">
        <v>1</v>
      </c>
      <c r="B290" s="11" t="s">
        <v>1666</v>
      </c>
      <c r="C290" s="11" t="s">
        <v>1667</v>
      </c>
      <c r="D290" s="11" t="n">
        <v>1</v>
      </c>
    </row>
    <row r="291" customFormat="false" ht="20.1" hidden="false" customHeight="true" outlineLevel="0" collapsed="false">
      <c r="A291" s="11" t="n">
        <v>2</v>
      </c>
      <c r="B291" s="11" t="s">
        <v>899</v>
      </c>
      <c r="C291" s="11" t="s">
        <v>1668</v>
      </c>
      <c r="D291" s="11" t="n">
        <v>6</v>
      </c>
    </row>
    <row r="292" customFormat="false" ht="20.1" hidden="false" customHeight="true" outlineLevel="0" collapsed="false">
      <c r="A292" s="11" t="n">
        <v>3</v>
      </c>
      <c r="B292" s="11" t="s">
        <v>1669</v>
      </c>
      <c r="C292" s="11" t="s">
        <v>1670</v>
      </c>
      <c r="D292" s="11" t="n">
        <v>5</v>
      </c>
    </row>
    <row r="293" customFormat="false" ht="20.1" hidden="false" customHeight="true" outlineLevel="0" collapsed="false">
      <c r="A293" s="11" t="n">
        <v>4</v>
      </c>
      <c r="B293" s="11" t="s">
        <v>1671</v>
      </c>
      <c r="C293" s="11" t="s">
        <v>1672</v>
      </c>
      <c r="D293" s="11" t="n">
        <v>3</v>
      </c>
    </row>
    <row r="294" customFormat="false" ht="20.1" hidden="false" customHeight="true" outlineLevel="0" collapsed="false">
      <c r="A294" s="11" t="n">
        <v>5</v>
      </c>
      <c r="B294" s="11" t="s">
        <v>1673</v>
      </c>
      <c r="C294" s="11" t="s">
        <v>1674</v>
      </c>
      <c r="D294" s="11" t="n">
        <v>6</v>
      </c>
    </row>
    <row r="295" customFormat="false" ht="20.1" hidden="false" customHeight="true" outlineLevel="0" collapsed="false">
      <c r="A295" s="12"/>
      <c r="B295" s="12"/>
      <c r="C295" s="8" t="s">
        <v>68</v>
      </c>
      <c r="D295" s="11" t="n">
        <v>21</v>
      </c>
    </row>
    <row r="296" customFormat="false" ht="20.1" hidden="false" customHeight="true" outlineLevel="0" collapsed="false">
      <c r="A296" s="9" t="s">
        <v>907</v>
      </c>
      <c r="B296" s="9"/>
      <c r="C296" s="9"/>
      <c r="D296" s="9"/>
    </row>
    <row r="297" customFormat="false" ht="20.1" hidden="false" customHeight="true" outlineLevel="0" collapsed="false">
      <c r="A297" s="10" t="s">
        <v>2</v>
      </c>
      <c r="B297" s="10" t="s">
        <v>3</v>
      </c>
      <c r="C297" s="10" t="s">
        <v>4</v>
      </c>
      <c r="D297" s="11" t="s">
        <v>5</v>
      </c>
    </row>
    <row r="298" customFormat="false" ht="20.1" hidden="false" customHeight="true" outlineLevel="0" collapsed="false">
      <c r="A298" s="11" t="n">
        <v>1</v>
      </c>
      <c r="B298" s="11" t="s">
        <v>1675</v>
      </c>
      <c r="C298" s="11" t="s">
        <v>1676</v>
      </c>
      <c r="D298" s="11" t="n">
        <v>1</v>
      </c>
    </row>
    <row r="299" customFormat="false" ht="45" hidden="false" customHeight="true" outlineLevel="0" collapsed="false">
      <c r="A299" s="11" t="n">
        <v>2</v>
      </c>
      <c r="B299" s="11" t="s">
        <v>1677</v>
      </c>
      <c r="C299" s="11" t="s">
        <v>1678</v>
      </c>
      <c r="D299" s="11" t="n">
        <v>18</v>
      </c>
    </row>
    <row r="300" customFormat="false" ht="20.1" hidden="false" customHeight="true" outlineLevel="0" collapsed="false">
      <c r="A300" s="11" t="n">
        <v>3</v>
      </c>
      <c r="B300" s="11" t="s">
        <v>1679</v>
      </c>
      <c r="C300" s="11" t="s">
        <v>1680</v>
      </c>
      <c r="D300" s="11" t="n">
        <v>2</v>
      </c>
    </row>
    <row r="301" customFormat="false" ht="20.1" hidden="false" customHeight="true" outlineLevel="0" collapsed="false">
      <c r="A301" s="11" t="n">
        <v>4</v>
      </c>
      <c r="B301" s="11" t="s">
        <v>1681</v>
      </c>
      <c r="C301" s="11" t="s">
        <v>1682</v>
      </c>
      <c r="D301" s="11" t="n">
        <v>1</v>
      </c>
    </row>
    <row r="302" customFormat="false" ht="20.1" hidden="false" customHeight="true" outlineLevel="0" collapsed="false">
      <c r="A302" s="11" t="n">
        <v>5</v>
      </c>
      <c r="B302" s="11" t="s">
        <v>1683</v>
      </c>
      <c r="C302" s="11" t="s">
        <v>1684</v>
      </c>
      <c r="D302" s="11" t="n">
        <v>2</v>
      </c>
    </row>
    <row r="303" customFormat="false" ht="20.1" hidden="false" customHeight="true" outlineLevel="0" collapsed="false">
      <c r="A303" s="11" t="n">
        <v>6</v>
      </c>
      <c r="B303" s="11" t="s">
        <v>1685</v>
      </c>
      <c r="C303" s="11" t="s">
        <v>1686</v>
      </c>
      <c r="D303" s="11" t="n">
        <v>2</v>
      </c>
    </row>
    <row r="304" customFormat="false" ht="20.1" hidden="false" customHeight="true" outlineLevel="0" collapsed="false">
      <c r="A304" s="11" t="n">
        <v>7</v>
      </c>
      <c r="B304" s="11" t="s">
        <v>1687</v>
      </c>
      <c r="C304" s="11" t="s">
        <v>1688</v>
      </c>
      <c r="D304" s="11" t="n">
        <v>2</v>
      </c>
    </row>
    <row r="305" customFormat="false" ht="20.1" hidden="false" customHeight="true" outlineLevel="0" collapsed="false">
      <c r="A305" s="11" t="n">
        <v>8</v>
      </c>
      <c r="B305" s="11" t="s">
        <v>939</v>
      </c>
      <c r="C305" s="11" t="s">
        <v>1689</v>
      </c>
      <c r="D305" s="11" t="n">
        <v>1</v>
      </c>
    </row>
    <row r="306" customFormat="false" ht="20.1" hidden="false" customHeight="true" outlineLevel="0" collapsed="false">
      <c r="A306" s="11" t="n">
        <v>9</v>
      </c>
      <c r="B306" s="11" t="s">
        <v>1690</v>
      </c>
      <c r="C306" s="11" t="s">
        <v>1691</v>
      </c>
      <c r="D306" s="11" t="n">
        <v>1</v>
      </c>
    </row>
    <row r="307" customFormat="false" ht="20.1" hidden="false" customHeight="true" outlineLevel="0" collapsed="false">
      <c r="A307" s="11" t="n">
        <v>10</v>
      </c>
      <c r="B307" s="11" t="s">
        <v>1692</v>
      </c>
      <c r="C307" s="11" t="s">
        <v>1693</v>
      </c>
      <c r="D307" s="11" t="n">
        <v>1</v>
      </c>
    </row>
    <row r="308" customFormat="false" ht="20.1" hidden="false" customHeight="true" outlineLevel="0" collapsed="false">
      <c r="A308" s="11" t="n">
        <v>11</v>
      </c>
      <c r="B308" s="11" t="s">
        <v>1694</v>
      </c>
      <c r="C308" s="11" t="s">
        <v>1695</v>
      </c>
      <c r="D308" s="11" t="n">
        <v>1</v>
      </c>
    </row>
    <row r="309" customFormat="false" ht="72" hidden="false" customHeight="true" outlineLevel="0" collapsed="false">
      <c r="A309" s="11" t="n">
        <v>12</v>
      </c>
      <c r="B309" s="11" t="s">
        <v>1696</v>
      </c>
      <c r="C309" s="11" t="s">
        <v>1697</v>
      </c>
      <c r="D309" s="11" t="n">
        <v>36</v>
      </c>
    </row>
    <row r="310" customFormat="false" ht="20.1" hidden="false" customHeight="true" outlineLevel="0" collapsed="false">
      <c r="A310" s="11" t="n">
        <v>13</v>
      </c>
      <c r="B310" s="11" t="s">
        <v>1698</v>
      </c>
      <c r="C310" s="11" t="s">
        <v>1699</v>
      </c>
      <c r="D310" s="11" t="n">
        <v>2</v>
      </c>
    </row>
    <row r="311" customFormat="false" ht="20.1" hidden="false" customHeight="true" outlineLevel="0" collapsed="false">
      <c r="A311" s="11" t="n">
        <v>14</v>
      </c>
      <c r="B311" s="11" t="s">
        <v>1700</v>
      </c>
      <c r="C311" s="11" t="s">
        <v>1701</v>
      </c>
      <c r="D311" s="11" t="n">
        <v>2</v>
      </c>
    </row>
    <row r="312" customFormat="false" ht="20.1" hidden="false" customHeight="true" outlineLevel="0" collapsed="false">
      <c r="A312" s="11" t="n">
        <v>15</v>
      </c>
      <c r="B312" s="11" t="s">
        <v>1702</v>
      </c>
      <c r="C312" s="11" t="s">
        <v>1703</v>
      </c>
      <c r="D312" s="11" t="n">
        <v>1</v>
      </c>
    </row>
    <row r="313" customFormat="false" ht="20.1" hidden="false" customHeight="true" outlineLevel="0" collapsed="false">
      <c r="A313" s="11" t="n">
        <v>16</v>
      </c>
      <c r="B313" s="11" t="s">
        <v>967</v>
      </c>
      <c r="C313" s="11" t="s">
        <v>1704</v>
      </c>
      <c r="D313" s="11" t="n">
        <v>1</v>
      </c>
    </row>
    <row r="314" customFormat="false" ht="20.1" hidden="false" customHeight="true" outlineLevel="0" collapsed="false">
      <c r="A314" s="11" t="n">
        <v>17</v>
      </c>
      <c r="B314" s="11" t="s">
        <v>1705</v>
      </c>
      <c r="C314" s="11" t="s">
        <v>1706</v>
      </c>
      <c r="D314" s="11" t="n">
        <v>1</v>
      </c>
    </row>
    <row r="315" customFormat="false" ht="20.1" hidden="false" customHeight="true" outlineLevel="0" collapsed="false">
      <c r="A315" s="11" t="n">
        <v>18</v>
      </c>
      <c r="B315" s="11" t="s">
        <v>1707</v>
      </c>
      <c r="C315" s="11" t="s">
        <v>1708</v>
      </c>
      <c r="D315" s="11" t="n">
        <v>3</v>
      </c>
    </row>
    <row r="316" customFormat="false" ht="20.1" hidden="false" customHeight="true" outlineLevel="0" collapsed="false">
      <c r="A316" s="11" t="n">
        <v>19</v>
      </c>
      <c r="B316" s="11" t="s">
        <v>1709</v>
      </c>
      <c r="C316" s="11" t="s">
        <v>1710</v>
      </c>
      <c r="D316" s="11" t="n">
        <v>1</v>
      </c>
    </row>
    <row r="317" customFormat="false" ht="20.1" hidden="false" customHeight="true" outlineLevel="0" collapsed="false">
      <c r="A317" s="11" t="n">
        <v>20</v>
      </c>
      <c r="B317" s="11" t="s">
        <v>1711</v>
      </c>
      <c r="C317" s="11" t="s">
        <v>1712</v>
      </c>
      <c r="D317" s="11" t="n">
        <v>1</v>
      </c>
    </row>
    <row r="318" customFormat="false" ht="20.1" hidden="false" customHeight="true" outlineLevel="0" collapsed="false">
      <c r="A318" s="12"/>
      <c r="B318" s="12"/>
      <c r="C318" s="8" t="s">
        <v>68</v>
      </c>
      <c r="D318" s="11" t="n">
        <v>80</v>
      </c>
    </row>
    <row r="319" customFormat="false" ht="20.1" hidden="false" customHeight="true" outlineLevel="0" collapsed="false">
      <c r="A319" s="9" t="s">
        <v>977</v>
      </c>
      <c r="B319" s="9"/>
      <c r="C319" s="9"/>
      <c r="D319" s="9"/>
    </row>
    <row r="320" customFormat="false" ht="20.1" hidden="false" customHeight="true" outlineLevel="0" collapsed="false">
      <c r="A320" s="10" t="s">
        <v>2</v>
      </c>
      <c r="B320" s="10" t="s">
        <v>3</v>
      </c>
      <c r="C320" s="10" t="s">
        <v>4</v>
      </c>
      <c r="D320" s="11" t="s">
        <v>5</v>
      </c>
    </row>
    <row r="321" customFormat="false" ht="20.1" hidden="false" customHeight="true" outlineLevel="0" collapsed="false">
      <c r="A321" s="11" t="n">
        <v>1</v>
      </c>
      <c r="B321" s="11" t="s">
        <v>1713</v>
      </c>
      <c r="C321" s="11" t="s">
        <v>1714</v>
      </c>
      <c r="D321" s="11" t="n">
        <v>2</v>
      </c>
    </row>
    <row r="322" customFormat="false" ht="20.1" hidden="false" customHeight="true" outlineLevel="0" collapsed="false">
      <c r="A322" s="11" t="n">
        <v>2</v>
      </c>
      <c r="B322" s="11" t="s">
        <v>1715</v>
      </c>
      <c r="C322" s="11" t="s">
        <v>1716</v>
      </c>
      <c r="D322" s="11" t="n">
        <v>1</v>
      </c>
    </row>
    <row r="323" customFormat="false" ht="20.1" hidden="false" customHeight="true" outlineLevel="0" collapsed="false">
      <c r="A323" s="11" t="n">
        <v>3</v>
      </c>
      <c r="B323" s="11" t="s">
        <v>1717</v>
      </c>
      <c r="C323" s="11" t="s">
        <v>1718</v>
      </c>
      <c r="D323" s="11" t="n">
        <v>1</v>
      </c>
    </row>
    <row r="324" customFormat="false" ht="20.1" hidden="false" customHeight="true" outlineLevel="0" collapsed="false">
      <c r="A324" s="11" t="n">
        <v>4</v>
      </c>
      <c r="B324" s="11" t="s">
        <v>1719</v>
      </c>
      <c r="C324" s="11" t="s">
        <v>1720</v>
      </c>
      <c r="D324" s="11" t="n">
        <v>1</v>
      </c>
    </row>
    <row r="325" customFormat="false" ht="20.1" hidden="false" customHeight="true" outlineLevel="0" collapsed="false">
      <c r="A325" s="11" t="n">
        <v>5</v>
      </c>
      <c r="B325" s="11" t="s">
        <v>1721</v>
      </c>
      <c r="C325" s="11" t="s">
        <v>1722</v>
      </c>
      <c r="D325" s="11" t="n">
        <v>2</v>
      </c>
    </row>
    <row r="326" customFormat="false" ht="20.1" hidden="false" customHeight="true" outlineLevel="0" collapsed="false">
      <c r="A326" s="11" t="n">
        <v>6</v>
      </c>
      <c r="B326" s="11" t="s">
        <v>1723</v>
      </c>
      <c r="C326" s="11" t="s">
        <v>1724</v>
      </c>
      <c r="D326" s="11" t="n">
        <v>2</v>
      </c>
    </row>
    <row r="327" customFormat="false" ht="20.1" hidden="false" customHeight="true" outlineLevel="0" collapsed="false">
      <c r="A327" s="11" t="n">
        <v>7</v>
      </c>
      <c r="B327" s="11" t="s">
        <v>1034</v>
      </c>
      <c r="C327" s="11" t="s">
        <v>1725</v>
      </c>
      <c r="D327" s="11" t="n">
        <v>2</v>
      </c>
    </row>
    <row r="328" customFormat="false" ht="20.1" hidden="false" customHeight="true" outlineLevel="0" collapsed="false">
      <c r="A328" s="11" t="n">
        <v>8</v>
      </c>
      <c r="B328" s="11" t="s">
        <v>1726</v>
      </c>
      <c r="C328" s="11" t="s">
        <v>1727</v>
      </c>
      <c r="D328" s="11" t="n">
        <v>3</v>
      </c>
    </row>
    <row r="329" customFormat="false" ht="20.1" hidden="false" customHeight="true" outlineLevel="0" collapsed="false">
      <c r="A329" s="11" t="n">
        <v>9</v>
      </c>
      <c r="B329" s="11" t="s">
        <v>1728</v>
      </c>
      <c r="C329" s="11" t="s">
        <v>1729</v>
      </c>
      <c r="D329" s="11" t="n">
        <v>2</v>
      </c>
    </row>
    <row r="330" customFormat="false" ht="20.1" hidden="false" customHeight="true" outlineLevel="0" collapsed="false">
      <c r="A330" s="12"/>
      <c r="B330" s="12"/>
      <c r="C330" s="8" t="s">
        <v>68</v>
      </c>
      <c r="D330" s="11" t="n">
        <v>16</v>
      </c>
    </row>
    <row r="331" customFormat="false" ht="20.1" hidden="false" customHeight="true" outlineLevel="0" collapsed="false">
      <c r="A331" s="9" t="s">
        <v>1072</v>
      </c>
      <c r="B331" s="9"/>
      <c r="C331" s="9"/>
      <c r="D331" s="9"/>
    </row>
    <row r="332" customFormat="false" ht="20.1" hidden="false" customHeight="true" outlineLevel="0" collapsed="false">
      <c r="A332" s="10" t="s">
        <v>2</v>
      </c>
      <c r="B332" s="10" t="s">
        <v>3</v>
      </c>
      <c r="C332" s="10" t="s">
        <v>4</v>
      </c>
      <c r="D332" s="11" t="s">
        <v>5</v>
      </c>
    </row>
    <row r="333" customFormat="false" ht="20.1" hidden="false" customHeight="true" outlineLevel="0" collapsed="false">
      <c r="A333" s="11" t="n">
        <v>1</v>
      </c>
      <c r="B333" s="11" t="s">
        <v>1730</v>
      </c>
      <c r="C333" s="11" t="s">
        <v>1731</v>
      </c>
      <c r="D333" s="11" t="n">
        <v>1</v>
      </c>
    </row>
    <row r="334" customFormat="false" ht="20.1" hidden="false" customHeight="true" outlineLevel="0" collapsed="false">
      <c r="A334" s="11" t="n">
        <v>2</v>
      </c>
      <c r="B334" s="11" t="s">
        <v>1732</v>
      </c>
      <c r="C334" s="11" t="s">
        <v>1733</v>
      </c>
      <c r="D334" s="11" t="n">
        <v>1</v>
      </c>
    </row>
    <row r="335" customFormat="false" ht="20.1" hidden="false" customHeight="true" outlineLevel="0" collapsed="false">
      <c r="A335" s="11" t="n">
        <v>3</v>
      </c>
      <c r="B335" s="11" t="s">
        <v>1734</v>
      </c>
      <c r="C335" s="11" t="s">
        <v>1735</v>
      </c>
      <c r="D335" s="11" t="n">
        <v>1</v>
      </c>
    </row>
    <row r="336" customFormat="false" ht="20.1" hidden="false" customHeight="true" outlineLevel="0" collapsed="false">
      <c r="A336" s="11" t="n">
        <v>4</v>
      </c>
      <c r="B336" s="11" t="s">
        <v>1736</v>
      </c>
      <c r="C336" s="11" t="s">
        <v>1737</v>
      </c>
      <c r="D336" s="11" t="n">
        <v>1</v>
      </c>
    </row>
    <row r="337" customFormat="false" ht="20.1" hidden="false" customHeight="true" outlineLevel="0" collapsed="false">
      <c r="A337" s="11" t="n">
        <v>5</v>
      </c>
      <c r="B337" s="11" t="s">
        <v>1738</v>
      </c>
      <c r="C337" s="11" t="s">
        <v>1739</v>
      </c>
      <c r="D337" s="11" t="n">
        <v>3</v>
      </c>
    </row>
    <row r="338" customFormat="false" ht="20.1" hidden="false" customHeight="true" outlineLevel="0" collapsed="false">
      <c r="A338" s="11" t="n">
        <v>6</v>
      </c>
      <c r="B338" s="11" t="s">
        <v>1085</v>
      </c>
      <c r="C338" s="11" t="s">
        <v>1740</v>
      </c>
      <c r="D338" s="11" t="n">
        <v>1</v>
      </c>
    </row>
    <row r="339" customFormat="false" ht="20.1" hidden="false" customHeight="true" outlineLevel="0" collapsed="false">
      <c r="A339" s="11" t="n">
        <v>7</v>
      </c>
      <c r="B339" s="11" t="s">
        <v>1741</v>
      </c>
      <c r="C339" s="11" t="s">
        <v>1742</v>
      </c>
      <c r="D339" s="11" t="n">
        <v>1</v>
      </c>
    </row>
    <row r="340" customFormat="false" ht="20.1" hidden="false" customHeight="true" outlineLevel="0" collapsed="false">
      <c r="A340" s="11" t="n">
        <v>8</v>
      </c>
      <c r="B340" s="11" t="s">
        <v>1743</v>
      </c>
      <c r="C340" s="11" t="s">
        <v>1744</v>
      </c>
      <c r="D340" s="11" t="n">
        <v>1</v>
      </c>
    </row>
    <row r="341" customFormat="false" ht="20.1" hidden="false" customHeight="true" outlineLevel="0" collapsed="false">
      <c r="A341" s="11" t="n">
        <v>9</v>
      </c>
      <c r="B341" s="11" t="s">
        <v>1089</v>
      </c>
      <c r="C341" s="11" t="s">
        <v>1745</v>
      </c>
      <c r="D341" s="11" t="n">
        <v>1</v>
      </c>
    </row>
    <row r="342" customFormat="false" ht="20.1" hidden="false" customHeight="true" outlineLevel="0" collapsed="false">
      <c r="A342" s="11" t="n">
        <v>10</v>
      </c>
      <c r="B342" s="11" t="s">
        <v>1095</v>
      </c>
      <c r="C342" s="11" t="s">
        <v>1746</v>
      </c>
      <c r="D342" s="11" t="n">
        <v>4</v>
      </c>
    </row>
    <row r="343" customFormat="false" ht="20.1" hidden="false" customHeight="true" outlineLevel="0" collapsed="false">
      <c r="A343" s="11" t="n">
        <v>11</v>
      </c>
      <c r="B343" s="11" t="s">
        <v>1747</v>
      </c>
      <c r="C343" s="11" t="s">
        <v>1748</v>
      </c>
      <c r="D343" s="11" t="n">
        <v>1</v>
      </c>
    </row>
    <row r="344" customFormat="false" ht="20.1" hidden="false" customHeight="true" outlineLevel="0" collapsed="false">
      <c r="A344" s="11" t="n">
        <v>12</v>
      </c>
      <c r="B344" s="11" t="s">
        <v>1749</v>
      </c>
      <c r="C344" s="11" t="s">
        <v>1750</v>
      </c>
      <c r="D344" s="11" t="n">
        <v>1</v>
      </c>
    </row>
    <row r="345" customFormat="false" ht="20.1" hidden="false" customHeight="true" outlineLevel="0" collapsed="false">
      <c r="A345" s="11" t="n">
        <v>13</v>
      </c>
      <c r="B345" s="11" t="s">
        <v>1751</v>
      </c>
      <c r="C345" s="11" t="s">
        <v>1752</v>
      </c>
      <c r="D345" s="11" t="n">
        <v>6</v>
      </c>
    </row>
    <row r="346" customFormat="false" ht="20.1" hidden="false" customHeight="true" outlineLevel="0" collapsed="false">
      <c r="A346" s="11" t="n">
        <v>14</v>
      </c>
      <c r="B346" s="11" t="s">
        <v>1753</v>
      </c>
      <c r="C346" s="11" t="s">
        <v>1754</v>
      </c>
      <c r="D346" s="11" t="n">
        <v>2</v>
      </c>
    </row>
    <row r="347" customFormat="false" ht="20.1" hidden="false" customHeight="true" outlineLevel="0" collapsed="false">
      <c r="A347" s="11" t="n">
        <v>15</v>
      </c>
      <c r="B347" s="11" t="s">
        <v>1755</v>
      </c>
      <c r="C347" s="11" t="s">
        <v>1756</v>
      </c>
      <c r="D347" s="11" t="n">
        <v>1</v>
      </c>
    </row>
    <row r="348" customFormat="false" ht="20.1" hidden="false" customHeight="true" outlineLevel="0" collapsed="false">
      <c r="A348" s="12"/>
      <c r="B348" s="12"/>
      <c r="C348" s="8" t="s">
        <v>68</v>
      </c>
      <c r="D348" s="11" t="n">
        <v>26</v>
      </c>
    </row>
    <row r="349" customFormat="false" ht="20.1" hidden="false" customHeight="true" outlineLevel="0" collapsed="false">
      <c r="A349" s="2" t="s">
        <v>1109</v>
      </c>
      <c r="B349" s="2"/>
      <c r="C349" s="2"/>
      <c r="D349" s="2"/>
    </row>
    <row r="350" customFormat="false" ht="20.1" hidden="false" customHeight="true" outlineLevel="0" collapsed="false">
      <c r="A350" s="3" t="s">
        <v>2</v>
      </c>
      <c r="B350" s="3" t="s">
        <v>3</v>
      </c>
      <c r="C350" s="3" t="s">
        <v>4</v>
      </c>
      <c r="D350" s="4" t="s">
        <v>5</v>
      </c>
    </row>
    <row r="351" customFormat="false" ht="20.1" hidden="false" customHeight="true" outlineLevel="0" collapsed="false">
      <c r="A351" s="4" t="n">
        <v>1</v>
      </c>
      <c r="B351" s="4" t="s">
        <v>1757</v>
      </c>
      <c r="C351" s="4" t="s">
        <v>1758</v>
      </c>
      <c r="D351" s="4" t="n">
        <v>5</v>
      </c>
    </row>
    <row r="352" customFormat="false" ht="20.1" hidden="false" customHeight="true" outlineLevel="0" collapsed="false">
      <c r="A352" s="7"/>
      <c r="B352" s="7"/>
      <c r="C352" s="8" t="s">
        <v>68</v>
      </c>
      <c r="D352" s="7" t="n">
        <v>5</v>
      </c>
    </row>
    <row r="353" customFormat="false" ht="20.1" hidden="false" customHeight="true" outlineLevel="0" collapsed="false">
      <c r="A353" s="9" t="s">
        <v>1123</v>
      </c>
      <c r="B353" s="9"/>
      <c r="C353" s="9"/>
      <c r="D353" s="9"/>
    </row>
    <row r="354" customFormat="false" ht="20.1" hidden="false" customHeight="true" outlineLevel="0" collapsed="false">
      <c r="A354" s="10" t="s">
        <v>2</v>
      </c>
      <c r="B354" s="10" t="s">
        <v>3</v>
      </c>
      <c r="C354" s="10" t="s">
        <v>4</v>
      </c>
      <c r="D354" s="11" t="s">
        <v>5</v>
      </c>
    </row>
    <row r="355" customFormat="false" ht="20.1" hidden="false" customHeight="true" outlineLevel="0" collapsed="false">
      <c r="A355" s="11" t="n">
        <v>1</v>
      </c>
      <c r="B355" s="11" t="s">
        <v>1759</v>
      </c>
      <c r="C355" s="11" t="s">
        <v>1760</v>
      </c>
      <c r="D355" s="11" t="n">
        <v>1</v>
      </c>
    </row>
    <row r="356" customFormat="false" ht="20.1" hidden="false" customHeight="true" outlineLevel="0" collapsed="false">
      <c r="A356" s="11" t="n">
        <v>2</v>
      </c>
      <c r="B356" s="11" t="s">
        <v>1761</v>
      </c>
      <c r="C356" s="11" t="s">
        <v>1762</v>
      </c>
      <c r="D356" s="11" t="n">
        <v>1</v>
      </c>
    </row>
    <row r="357" customFormat="false" ht="20.1" hidden="false" customHeight="true" outlineLevel="0" collapsed="false">
      <c r="A357" s="11" t="n">
        <v>3</v>
      </c>
      <c r="B357" s="11" t="s">
        <v>1763</v>
      </c>
      <c r="C357" s="11" t="s">
        <v>1764</v>
      </c>
      <c r="D357" s="11" t="n">
        <v>4</v>
      </c>
    </row>
    <row r="358" customFormat="false" ht="20.1" hidden="false" customHeight="true" outlineLevel="0" collapsed="false">
      <c r="A358" s="11" t="n">
        <v>4</v>
      </c>
      <c r="B358" s="11" t="s">
        <v>1765</v>
      </c>
      <c r="C358" s="11" t="s">
        <v>1766</v>
      </c>
      <c r="D358" s="11" t="n">
        <v>1</v>
      </c>
    </row>
    <row r="359" customFormat="false" ht="20.1" hidden="false" customHeight="true" outlineLevel="0" collapsed="false">
      <c r="A359" s="12"/>
      <c r="B359" s="12"/>
      <c r="C359" s="8" t="s">
        <v>68</v>
      </c>
      <c r="D359" s="11" t="n">
        <v>7</v>
      </c>
    </row>
    <row r="360" customFormat="false" ht="20.1" hidden="false" customHeight="true" outlineLevel="0" collapsed="false">
      <c r="A360" s="9" t="s">
        <v>1130</v>
      </c>
      <c r="B360" s="9"/>
      <c r="C360" s="9"/>
      <c r="D360" s="9"/>
    </row>
    <row r="361" customFormat="false" ht="20.1" hidden="false" customHeight="true" outlineLevel="0" collapsed="false">
      <c r="A361" s="10" t="s">
        <v>2</v>
      </c>
      <c r="B361" s="10" t="s">
        <v>3</v>
      </c>
      <c r="C361" s="10" t="s">
        <v>4</v>
      </c>
      <c r="D361" s="11" t="s">
        <v>5</v>
      </c>
    </row>
    <row r="362" customFormat="false" ht="20.1" hidden="false" customHeight="true" outlineLevel="0" collapsed="false">
      <c r="A362" s="11" t="n">
        <v>1</v>
      </c>
      <c r="B362" s="11" t="s">
        <v>1767</v>
      </c>
      <c r="C362" s="11" t="s">
        <v>1768</v>
      </c>
      <c r="D362" s="11" t="n">
        <v>1</v>
      </c>
    </row>
    <row r="363" customFormat="false" ht="20.1" hidden="false" customHeight="true" outlineLevel="0" collapsed="false">
      <c r="A363" s="11" t="n">
        <v>2</v>
      </c>
      <c r="B363" s="11" t="s">
        <v>1131</v>
      </c>
      <c r="C363" s="11" t="s">
        <v>1769</v>
      </c>
      <c r="D363" s="11" t="n">
        <v>1</v>
      </c>
    </row>
    <row r="364" customFormat="false" ht="20.1" hidden="false" customHeight="true" outlineLevel="0" collapsed="false">
      <c r="A364" s="11" t="n">
        <v>3</v>
      </c>
      <c r="B364" s="11" t="s">
        <v>1770</v>
      </c>
      <c r="C364" s="11" t="s">
        <v>1771</v>
      </c>
      <c r="D364" s="11" t="n">
        <v>6</v>
      </c>
    </row>
    <row r="365" customFormat="false" ht="20.1" hidden="false" customHeight="true" outlineLevel="0" collapsed="false">
      <c r="A365" s="12"/>
      <c r="B365" s="12"/>
      <c r="C365" s="8" t="s">
        <v>68</v>
      </c>
      <c r="D365" s="11" t="n">
        <v>8</v>
      </c>
    </row>
    <row r="366" customFormat="false" ht="20.1" hidden="false" customHeight="true" outlineLevel="0" collapsed="false">
      <c r="A366" s="9" t="s">
        <v>1137</v>
      </c>
      <c r="B366" s="9"/>
      <c r="C366" s="9"/>
      <c r="D366" s="9"/>
    </row>
    <row r="367" customFormat="false" ht="20.1" hidden="false" customHeight="true" outlineLevel="0" collapsed="false">
      <c r="A367" s="10" t="s">
        <v>2</v>
      </c>
      <c r="B367" s="10" t="s">
        <v>3</v>
      </c>
      <c r="C367" s="10" t="s">
        <v>4</v>
      </c>
      <c r="D367" s="11" t="s">
        <v>5</v>
      </c>
    </row>
    <row r="368" customFormat="false" ht="20.1" hidden="false" customHeight="true" outlineLevel="0" collapsed="false">
      <c r="A368" s="11" t="n">
        <v>1</v>
      </c>
      <c r="B368" s="11" t="s">
        <v>1138</v>
      </c>
      <c r="C368" s="11" t="s">
        <v>1772</v>
      </c>
      <c r="D368" s="11" t="n">
        <v>1</v>
      </c>
    </row>
    <row r="369" customFormat="false" ht="20.1" hidden="false" customHeight="true" outlineLevel="0" collapsed="false">
      <c r="A369" s="11" t="n">
        <v>2</v>
      </c>
      <c r="B369" s="11" t="s">
        <v>1773</v>
      </c>
      <c r="C369" s="11" t="s">
        <v>1774</v>
      </c>
      <c r="D369" s="11" t="n">
        <v>1</v>
      </c>
    </row>
    <row r="370" customFormat="false" ht="20.1" hidden="false" customHeight="true" outlineLevel="0" collapsed="false">
      <c r="A370" s="11" t="n">
        <v>3</v>
      </c>
      <c r="B370" s="11" t="s">
        <v>1775</v>
      </c>
      <c r="C370" s="11" t="s">
        <v>1776</v>
      </c>
      <c r="D370" s="11" t="n">
        <v>2</v>
      </c>
    </row>
    <row r="371" customFormat="false" ht="20.1" hidden="false" customHeight="true" outlineLevel="0" collapsed="false">
      <c r="A371" s="11" t="n">
        <v>4</v>
      </c>
      <c r="B371" s="11" t="s">
        <v>1777</v>
      </c>
      <c r="C371" s="11" t="s">
        <v>1778</v>
      </c>
      <c r="D371" s="11" t="n">
        <v>2</v>
      </c>
    </row>
    <row r="372" customFormat="false" ht="20.1" hidden="false" customHeight="true" outlineLevel="0" collapsed="false">
      <c r="A372" s="11" t="n">
        <v>5</v>
      </c>
      <c r="B372" s="11" t="s">
        <v>1779</v>
      </c>
      <c r="C372" s="11" t="s">
        <v>1780</v>
      </c>
      <c r="D372" s="11" t="n">
        <v>1</v>
      </c>
    </row>
    <row r="373" customFormat="false" ht="20.1" hidden="false" customHeight="true" outlineLevel="0" collapsed="false">
      <c r="A373" s="11" t="n">
        <v>6</v>
      </c>
      <c r="B373" s="11" t="s">
        <v>1176</v>
      </c>
      <c r="C373" s="11" t="s">
        <v>1781</v>
      </c>
      <c r="D373" s="11" t="n">
        <v>1</v>
      </c>
    </row>
    <row r="374" customFormat="false" ht="20.1" hidden="false" customHeight="true" outlineLevel="0" collapsed="false">
      <c r="A374" s="11" t="n">
        <v>7</v>
      </c>
      <c r="B374" s="11" t="s">
        <v>1184</v>
      </c>
      <c r="C374" s="11" t="s">
        <v>1782</v>
      </c>
      <c r="D374" s="11" t="n">
        <v>3</v>
      </c>
    </row>
    <row r="375" customFormat="false" ht="20.1" hidden="false" customHeight="true" outlineLevel="0" collapsed="false">
      <c r="A375" s="12"/>
      <c r="B375" s="12"/>
      <c r="C375" s="8" t="s">
        <v>68</v>
      </c>
      <c r="D375" s="11" t="n">
        <v>11</v>
      </c>
    </row>
    <row r="376" customFormat="false" ht="20.1" hidden="false" customHeight="true" outlineLevel="0" collapsed="false">
      <c r="A376" s="10" t="s">
        <v>1783</v>
      </c>
      <c r="B376" s="10"/>
      <c r="C376" s="10"/>
      <c r="D376" s="10"/>
    </row>
    <row r="377" customFormat="false" ht="20.1" hidden="false" customHeight="true" outlineLevel="0" collapsed="false">
      <c r="A377" s="10" t="s">
        <v>2</v>
      </c>
      <c r="B377" s="10" t="s">
        <v>3</v>
      </c>
      <c r="C377" s="10" t="s">
        <v>4</v>
      </c>
      <c r="D377" s="11" t="s">
        <v>5</v>
      </c>
    </row>
    <row r="378" customFormat="false" ht="20.1" hidden="false" customHeight="true" outlineLevel="0" collapsed="false">
      <c r="A378" s="11" t="n">
        <v>1</v>
      </c>
      <c r="B378" s="11" t="s">
        <v>1225</v>
      </c>
      <c r="C378" s="11" t="s">
        <v>1784</v>
      </c>
      <c r="D378" s="11" t="n">
        <v>9</v>
      </c>
    </row>
    <row r="379" customFormat="false" ht="20.1" hidden="false" customHeight="true" outlineLevel="0" collapsed="false">
      <c r="A379" s="12"/>
      <c r="B379" s="12"/>
      <c r="C379" s="8" t="s">
        <v>68</v>
      </c>
      <c r="D379" s="11" t="n">
        <v>9</v>
      </c>
    </row>
  </sheetData>
  <mergeCells count="25">
    <mergeCell ref="A1:D1"/>
    <mergeCell ref="A2:D2"/>
    <mergeCell ref="A17:D17"/>
    <mergeCell ref="A25:D25"/>
    <mergeCell ref="A33:D33"/>
    <mergeCell ref="A47:D47"/>
    <mergeCell ref="A70:D70"/>
    <mergeCell ref="A91:D91"/>
    <mergeCell ref="A111:D111"/>
    <mergeCell ref="A171:D171"/>
    <mergeCell ref="A188:D188"/>
    <mergeCell ref="A202:D202"/>
    <mergeCell ref="A232:D232"/>
    <mergeCell ref="A254:D254"/>
    <mergeCell ref="A258:D258"/>
    <mergeCell ref="A270:D270"/>
    <mergeCell ref="A288:D288"/>
    <mergeCell ref="A296:D296"/>
    <mergeCell ref="A319:D319"/>
    <mergeCell ref="A331:D331"/>
    <mergeCell ref="A349:D349"/>
    <mergeCell ref="A353:D353"/>
    <mergeCell ref="A360:D360"/>
    <mergeCell ref="A366:D366"/>
    <mergeCell ref="A376:D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7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K6" activeCellId="0" sqref="K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47.85"/>
    <col collapsed="false" customWidth="true" hidden="false" outlineLevel="0" max="4" min="4" style="0" width="8.99"/>
  </cols>
  <sheetData>
    <row r="1" customFormat="false" ht="54.75" hidden="false" customHeight="true" outlineLevel="0" collapsed="false">
      <c r="A1" s="16" t="s">
        <v>1785</v>
      </c>
      <c r="B1" s="16"/>
      <c r="C1" s="16"/>
      <c r="D1" s="16"/>
    </row>
    <row r="2" customFormat="false" ht="20.1" hidden="false" customHeight="true" outlineLevel="0" collapsed="false">
      <c r="A2" s="15" t="s">
        <v>1786</v>
      </c>
      <c r="B2" s="15"/>
      <c r="C2" s="15"/>
      <c r="D2" s="15"/>
    </row>
    <row r="3" customFormat="false" ht="20.1" hidden="false" customHeight="true" outlineLevel="0" collapsed="false">
      <c r="A3" s="15" t="s">
        <v>2</v>
      </c>
      <c r="B3" s="15" t="s">
        <v>3</v>
      </c>
      <c r="C3" s="15" t="s">
        <v>4</v>
      </c>
      <c r="D3" s="8" t="s">
        <v>5</v>
      </c>
    </row>
    <row r="4" customFormat="false" ht="30" hidden="false" customHeight="true" outlineLevel="0" collapsed="false">
      <c r="A4" s="7" t="n">
        <v>1</v>
      </c>
      <c r="B4" s="8" t="s">
        <v>1787</v>
      </c>
      <c r="C4" s="8" t="s">
        <v>1788</v>
      </c>
      <c r="D4" s="7" t="n">
        <v>1</v>
      </c>
    </row>
    <row r="5" customFormat="false" ht="20.1" hidden="false" customHeight="true" outlineLevel="0" collapsed="false">
      <c r="A5" s="7" t="n">
        <v>2</v>
      </c>
      <c r="B5" s="8" t="s">
        <v>1789</v>
      </c>
      <c r="C5" s="8" t="s">
        <v>1790</v>
      </c>
      <c r="D5" s="7" t="n">
        <v>1</v>
      </c>
    </row>
    <row r="6" customFormat="false" ht="20.1" hidden="false" customHeight="true" outlineLevel="0" collapsed="false">
      <c r="A6" s="7" t="n">
        <v>3</v>
      </c>
      <c r="B6" s="8" t="s">
        <v>1791</v>
      </c>
      <c r="C6" s="8" t="s">
        <v>1792</v>
      </c>
      <c r="D6" s="7" t="n">
        <v>2</v>
      </c>
    </row>
    <row r="7" customFormat="false" ht="20.1" hidden="false" customHeight="true" outlineLevel="0" collapsed="false">
      <c r="A7" s="7" t="n">
        <v>4</v>
      </c>
      <c r="B7" s="8" t="s">
        <v>1793</v>
      </c>
      <c r="C7" s="8" t="s">
        <v>1794</v>
      </c>
      <c r="D7" s="7" t="n">
        <v>1</v>
      </c>
    </row>
    <row r="8" customFormat="false" ht="31.5" hidden="false" customHeight="true" outlineLevel="0" collapsed="false">
      <c r="A8" s="7" t="n">
        <v>5</v>
      </c>
      <c r="B8" s="8" t="s">
        <v>1795</v>
      </c>
      <c r="C8" s="8" t="s">
        <v>1796</v>
      </c>
      <c r="D8" s="7" t="n">
        <v>1</v>
      </c>
    </row>
    <row r="9" customFormat="false" ht="20.1" hidden="false" customHeight="true" outlineLevel="0" collapsed="false">
      <c r="A9" s="7" t="n">
        <v>6</v>
      </c>
      <c r="B9" s="8" t="s">
        <v>22</v>
      </c>
      <c r="C9" s="8" t="s">
        <v>1797</v>
      </c>
      <c r="D9" s="7" t="n">
        <v>1</v>
      </c>
    </row>
    <row r="10" customFormat="false" ht="20.1" hidden="false" customHeight="true" outlineLevel="0" collapsed="false">
      <c r="A10" s="7" t="n">
        <v>7</v>
      </c>
      <c r="B10" s="8" t="s">
        <v>1798</v>
      </c>
      <c r="C10" s="8" t="s">
        <v>1799</v>
      </c>
      <c r="D10" s="7" t="n">
        <v>1</v>
      </c>
    </row>
    <row r="11" customFormat="false" ht="20.1" hidden="false" customHeight="true" outlineLevel="0" collapsed="false">
      <c r="A11" s="7" t="n">
        <v>8</v>
      </c>
      <c r="B11" s="8" t="s">
        <v>1800</v>
      </c>
      <c r="C11" s="8" t="s">
        <v>1801</v>
      </c>
      <c r="D11" s="7" t="n">
        <v>3</v>
      </c>
    </row>
    <row r="12" customFormat="false" ht="20.1" hidden="false" customHeight="true" outlineLevel="0" collapsed="false">
      <c r="A12" s="7" t="n">
        <v>9</v>
      </c>
      <c r="B12" s="8" t="s">
        <v>1802</v>
      </c>
      <c r="C12" s="8" t="s">
        <v>1803</v>
      </c>
      <c r="D12" s="7" t="n">
        <v>1</v>
      </c>
    </row>
    <row r="13" customFormat="false" ht="20.1" hidden="false" customHeight="true" outlineLevel="0" collapsed="false">
      <c r="A13" s="7" t="n">
        <v>10</v>
      </c>
      <c r="B13" s="8" t="s">
        <v>32</v>
      </c>
      <c r="C13" s="8" t="s">
        <v>1804</v>
      </c>
      <c r="D13" s="7" t="n">
        <v>2</v>
      </c>
    </row>
    <row r="14" customFormat="false" ht="20.1" hidden="false" customHeight="true" outlineLevel="0" collapsed="false">
      <c r="A14" s="7" t="n">
        <v>11</v>
      </c>
      <c r="B14" s="8" t="s">
        <v>1805</v>
      </c>
      <c r="C14" s="8" t="s">
        <v>1806</v>
      </c>
      <c r="D14" s="7" t="n">
        <v>1</v>
      </c>
    </row>
    <row r="15" customFormat="false" ht="20.1" hidden="false" customHeight="true" outlineLevel="0" collapsed="false">
      <c r="A15" s="7" t="n">
        <v>12</v>
      </c>
      <c r="B15" s="8" t="s">
        <v>1807</v>
      </c>
      <c r="C15" s="8" t="s">
        <v>1808</v>
      </c>
      <c r="D15" s="7" t="n">
        <v>1</v>
      </c>
    </row>
    <row r="16" customFormat="false" ht="20.1" hidden="false" customHeight="true" outlineLevel="0" collapsed="false">
      <c r="A16" s="7" t="n">
        <v>13</v>
      </c>
      <c r="B16" s="8" t="s">
        <v>1809</v>
      </c>
      <c r="C16" s="8" t="s">
        <v>1810</v>
      </c>
      <c r="D16" s="7" t="n">
        <v>1</v>
      </c>
    </row>
    <row r="17" customFormat="false" ht="20.1" hidden="false" customHeight="true" outlineLevel="0" collapsed="false">
      <c r="A17" s="7" t="n">
        <v>14</v>
      </c>
      <c r="B17" s="8" t="s">
        <v>1811</v>
      </c>
      <c r="C17" s="8" t="s">
        <v>1812</v>
      </c>
      <c r="D17" s="7" t="n">
        <v>3</v>
      </c>
    </row>
    <row r="18" customFormat="false" ht="20.1" hidden="false" customHeight="true" outlineLevel="0" collapsed="false">
      <c r="A18" s="7" t="n">
        <v>15</v>
      </c>
      <c r="B18" s="8" t="s">
        <v>66</v>
      </c>
      <c r="C18" s="8" t="s">
        <v>1813</v>
      </c>
      <c r="D18" s="7" t="n">
        <v>1</v>
      </c>
    </row>
    <row r="19" customFormat="false" ht="20.1" hidden="false" customHeight="true" outlineLevel="0" collapsed="false">
      <c r="A19" s="7"/>
      <c r="B19" s="7"/>
      <c r="C19" s="17" t="s">
        <v>1814</v>
      </c>
      <c r="D19" s="7" t="n">
        <v>21</v>
      </c>
    </row>
    <row r="20" customFormat="false" ht="20.1" hidden="false" customHeight="true" outlineLevel="0" collapsed="false">
      <c r="A20" s="10" t="s">
        <v>1815</v>
      </c>
      <c r="B20" s="10"/>
      <c r="C20" s="10"/>
      <c r="D20" s="10"/>
    </row>
    <row r="21" customFormat="false" ht="20.1" hidden="false" customHeight="true" outlineLevel="0" collapsed="false">
      <c r="A21" s="10" t="s">
        <v>2</v>
      </c>
      <c r="B21" s="10" t="s">
        <v>3</v>
      </c>
      <c r="C21" s="10" t="s">
        <v>4</v>
      </c>
      <c r="D21" s="11" t="s">
        <v>5</v>
      </c>
    </row>
    <row r="22" customFormat="false" ht="20.1" hidden="false" customHeight="true" outlineLevel="0" collapsed="false">
      <c r="A22" s="11" t="n">
        <v>1</v>
      </c>
      <c r="B22" s="11" t="s">
        <v>1816</v>
      </c>
      <c r="C22" s="11" t="s">
        <v>1817</v>
      </c>
      <c r="D22" s="11" t="n">
        <v>1</v>
      </c>
    </row>
    <row r="23" customFormat="false" ht="20.1" hidden="false" customHeight="true" outlineLevel="0" collapsed="false">
      <c r="A23" s="11" t="n">
        <v>2</v>
      </c>
      <c r="B23" s="11" t="s">
        <v>1818</v>
      </c>
      <c r="C23" s="11" t="s">
        <v>1819</v>
      </c>
      <c r="D23" s="11" t="n">
        <v>2</v>
      </c>
    </row>
    <row r="24" customFormat="false" ht="20.1" hidden="false" customHeight="true" outlineLevel="0" collapsed="false">
      <c r="A24" s="11" t="n">
        <v>3</v>
      </c>
      <c r="B24" s="11" t="s">
        <v>1820</v>
      </c>
      <c r="C24" s="11" t="s">
        <v>1821</v>
      </c>
      <c r="D24" s="11" t="n">
        <v>6</v>
      </c>
    </row>
    <row r="25" customFormat="false" ht="20.1" hidden="false" customHeight="true" outlineLevel="0" collapsed="false">
      <c r="A25" s="11" t="n">
        <v>4</v>
      </c>
      <c r="B25" s="11" t="s">
        <v>1822</v>
      </c>
      <c r="C25" s="11" t="s">
        <v>1823</v>
      </c>
      <c r="D25" s="11" t="n">
        <v>1</v>
      </c>
    </row>
    <row r="26" customFormat="false" ht="20.1" hidden="false" customHeight="true" outlineLevel="0" collapsed="false">
      <c r="A26" s="11" t="n">
        <v>5</v>
      </c>
      <c r="B26" s="11" t="s">
        <v>1824</v>
      </c>
      <c r="C26" s="11" t="s">
        <v>1825</v>
      </c>
      <c r="D26" s="11" t="n">
        <v>2</v>
      </c>
    </row>
    <row r="27" customFormat="false" ht="20.1" hidden="false" customHeight="true" outlineLevel="0" collapsed="false">
      <c r="A27" s="12"/>
      <c r="B27" s="12"/>
      <c r="C27" s="18" t="s">
        <v>1814</v>
      </c>
      <c r="D27" s="11" t="n">
        <v>12</v>
      </c>
    </row>
    <row r="28" customFormat="false" ht="20.1" hidden="false" customHeight="true" outlineLevel="0" collapsed="false">
      <c r="A28" s="10" t="s">
        <v>1826</v>
      </c>
      <c r="B28" s="10"/>
      <c r="C28" s="10"/>
      <c r="D28" s="10"/>
    </row>
    <row r="29" customFormat="false" ht="20.1" hidden="false" customHeight="true" outlineLevel="0" collapsed="false">
      <c r="A29" s="10" t="s">
        <v>2</v>
      </c>
      <c r="B29" s="10" t="s">
        <v>3</v>
      </c>
      <c r="C29" s="10" t="s">
        <v>4</v>
      </c>
      <c r="D29" s="11" t="s">
        <v>5</v>
      </c>
    </row>
    <row r="30" customFormat="false" ht="20.1" hidden="false" customHeight="true" outlineLevel="0" collapsed="false">
      <c r="A30" s="11" t="n">
        <v>1</v>
      </c>
      <c r="B30" s="11" t="s">
        <v>1827</v>
      </c>
      <c r="C30" s="11" t="s">
        <v>1828</v>
      </c>
      <c r="D30" s="11" t="n">
        <v>1</v>
      </c>
    </row>
    <row r="31" customFormat="false" ht="20.1" hidden="false" customHeight="true" outlineLevel="0" collapsed="false">
      <c r="A31" s="11" t="n">
        <v>2</v>
      </c>
      <c r="B31" s="11" t="s">
        <v>82</v>
      </c>
      <c r="C31" s="11" t="s">
        <v>1829</v>
      </c>
      <c r="D31" s="11" t="n">
        <v>5</v>
      </c>
    </row>
    <row r="32" customFormat="false" ht="20.1" hidden="false" customHeight="true" outlineLevel="0" collapsed="false">
      <c r="A32" s="11" t="n">
        <v>3</v>
      </c>
      <c r="B32" s="11" t="s">
        <v>1830</v>
      </c>
      <c r="C32" s="11" t="s">
        <v>1831</v>
      </c>
      <c r="D32" s="11" t="n">
        <v>3</v>
      </c>
    </row>
    <row r="33" customFormat="false" ht="20.1" hidden="false" customHeight="true" outlineLevel="0" collapsed="false">
      <c r="A33" s="11" t="n">
        <v>4</v>
      </c>
      <c r="B33" s="11" t="s">
        <v>1832</v>
      </c>
      <c r="C33" s="11" t="s">
        <v>1833</v>
      </c>
      <c r="D33" s="11" t="n">
        <v>4</v>
      </c>
    </row>
    <row r="34" customFormat="false" ht="20.1" hidden="false" customHeight="true" outlineLevel="0" collapsed="false">
      <c r="A34" s="11" t="n">
        <v>5</v>
      </c>
      <c r="B34" s="11" t="s">
        <v>88</v>
      </c>
      <c r="C34" s="11" t="s">
        <v>1834</v>
      </c>
      <c r="D34" s="11" t="n">
        <v>1</v>
      </c>
    </row>
    <row r="35" customFormat="false" ht="20.1" hidden="false" customHeight="true" outlineLevel="0" collapsed="false">
      <c r="A35" s="11" t="n">
        <v>6</v>
      </c>
      <c r="B35" s="11" t="s">
        <v>1835</v>
      </c>
      <c r="C35" s="11" t="s">
        <v>1836</v>
      </c>
      <c r="D35" s="11" t="n">
        <v>1</v>
      </c>
    </row>
    <row r="36" customFormat="false" ht="20.1" hidden="false" customHeight="true" outlineLevel="0" collapsed="false">
      <c r="A36" s="11" t="n">
        <v>7</v>
      </c>
      <c r="B36" s="11" t="s">
        <v>96</v>
      </c>
      <c r="C36" s="11" t="s">
        <v>1837</v>
      </c>
      <c r="D36" s="11" t="n">
        <v>1</v>
      </c>
    </row>
    <row r="37" customFormat="false" ht="20.1" hidden="false" customHeight="true" outlineLevel="0" collapsed="false">
      <c r="A37" s="11" t="n">
        <v>8</v>
      </c>
      <c r="B37" s="11" t="s">
        <v>1838</v>
      </c>
      <c r="C37" s="11" t="s">
        <v>1839</v>
      </c>
      <c r="D37" s="11" t="n">
        <v>1</v>
      </c>
    </row>
    <row r="38" customFormat="false" ht="20.1" hidden="false" customHeight="true" outlineLevel="0" collapsed="false">
      <c r="A38" s="11" t="n">
        <v>9</v>
      </c>
      <c r="B38" s="11" t="s">
        <v>1840</v>
      </c>
      <c r="C38" s="11" t="s">
        <v>1841</v>
      </c>
      <c r="D38" s="11" t="n">
        <v>1</v>
      </c>
    </row>
    <row r="39" customFormat="false" ht="20.1" hidden="false" customHeight="true" outlineLevel="0" collapsed="false">
      <c r="A39" s="11" t="n">
        <v>10</v>
      </c>
      <c r="B39" s="11" t="s">
        <v>1842</v>
      </c>
      <c r="C39" s="11" t="s">
        <v>1843</v>
      </c>
      <c r="D39" s="11" t="n">
        <v>1</v>
      </c>
    </row>
    <row r="40" customFormat="false" ht="20.1" hidden="false" customHeight="true" outlineLevel="0" collapsed="false">
      <c r="A40" s="11" t="n">
        <v>11</v>
      </c>
      <c r="B40" s="11" t="s">
        <v>1844</v>
      </c>
      <c r="C40" s="11" t="s">
        <v>1845</v>
      </c>
      <c r="D40" s="11" t="n">
        <v>1</v>
      </c>
    </row>
    <row r="41" customFormat="false" ht="20.1" hidden="false" customHeight="true" outlineLevel="0" collapsed="false">
      <c r="A41" s="12"/>
      <c r="B41" s="12"/>
      <c r="C41" s="18" t="s">
        <v>1814</v>
      </c>
      <c r="D41" s="11" t="n">
        <v>20</v>
      </c>
    </row>
    <row r="42" customFormat="false" ht="20.1" hidden="false" customHeight="true" outlineLevel="0" collapsed="false">
      <c r="A42" s="3" t="s">
        <v>1846</v>
      </c>
      <c r="B42" s="3"/>
      <c r="C42" s="3"/>
      <c r="D42" s="3"/>
    </row>
    <row r="43" customFormat="false" ht="20.1" hidden="false" customHeight="true" outlineLevel="0" collapsed="false">
      <c r="A43" s="3" t="s">
        <v>2</v>
      </c>
      <c r="B43" s="3" t="s">
        <v>3</v>
      </c>
      <c r="C43" s="3" t="s">
        <v>4</v>
      </c>
      <c r="D43" s="4" t="s">
        <v>5</v>
      </c>
    </row>
    <row r="44" customFormat="false" ht="20.1" hidden="false" customHeight="true" outlineLevel="0" collapsed="false">
      <c r="A44" s="4" t="n">
        <v>1</v>
      </c>
      <c r="B44" s="4" t="s">
        <v>1847</v>
      </c>
      <c r="C44" s="4" t="s">
        <v>1848</v>
      </c>
      <c r="D44" s="4" t="n">
        <v>1</v>
      </c>
    </row>
    <row r="45" customFormat="false" ht="20.1" hidden="false" customHeight="true" outlineLevel="0" collapsed="false">
      <c r="A45" s="4" t="n">
        <v>2</v>
      </c>
      <c r="B45" s="4" t="s">
        <v>1849</v>
      </c>
      <c r="C45" s="4" t="s">
        <v>1850</v>
      </c>
      <c r="D45" s="4" t="n">
        <v>1</v>
      </c>
    </row>
    <row r="46" customFormat="false" ht="20.1" hidden="false" customHeight="true" outlineLevel="0" collapsed="false">
      <c r="A46" s="4" t="n">
        <v>3</v>
      </c>
      <c r="B46" s="4" t="s">
        <v>1851</v>
      </c>
      <c r="C46" s="4" t="s">
        <v>1852</v>
      </c>
      <c r="D46" s="4" t="n">
        <v>4</v>
      </c>
    </row>
    <row r="47" customFormat="false" ht="30" hidden="false" customHeight="true" outlineLevel="0" collapsed="false">
      <c r="A47" s="4" t="n">
        <v>4</v>
      </c>
      <c r="B47" s="4" t="s">
        <v>119</v>
      </c>
      <c r="C47" s="4" t="s">
        <v>1853</v>
      </c>
      <c r="D47" s="4" t="n">
        <v>1</v>
      </c>
    </row>
    <row r="48" customFormat="false" ht="20.1" hidden="false" customHeight="true" outlineLevel="0" collapsed="false">
      <c r="A48" s="4" t="n">
        <v>5</v>
      </c>
      <c r="B48" s="4" t="s">
        <v>1854</v>
      </c>
      <c r="C48" s="4" t="s">
        <v>1855</v>
      </c>
      <c r="D48" s="4" t="n">
        <v>1</v>
      </c>
    </row>
    <row r="49" customFormat="false" ht="29.25" hidden="false" customHeight="true" outlineLevel="0" collapsed="false">
      <c r="A49" s="4" t="n">
        <v>6</v>
      </c>
      <c r="B49" s="4" t="s">
        <v>1856</v>
      </c>
      <c r="C49" s="4" t="s">
        <v>1857</v>
      </c>
      <c r="D49" s="4" t="n">
        <v>9</v>
      </c>
    </row>
    <row r="50" customFormat="false" ht="20.1" hidden="false" customHeight="true" outlineLevel="0" collapsed="false">
      <c r="A50" s="4" t="n">
        <v>7</v>
      </c>
      <c r="B50" s="4" t="s">
        <v>1858</v>
      </c>
      <c r="C50" s="4" t="s">
        <v>1859</v>
      </c>
      <c r="D50" s="4" t="n">
        <v>1</v>
      </c>
    </row>
    <row r="51" customFormat="false" ht="20.1" hidden="false" customHeight="true" outlineLevel="0" collapsed="false">
      <c r="A51" s="4" t="n">
        <v>8</v>
      </c>
      <c r="B51" s="4" t="s">
        <v>1860</v>
      </c>
      <c r="C51" s="4" t="s">
        <v>1861</v>
      </c>
      <c r="D51" s="4" t="n">
        <v>1</v>
      </c>
    </row>
    <row r="52" customFormat="false" ht="20.1" hidden="false" customHeight="true" outlineLevel="0" collapsed="false">
      <c r="A52" s="4" t="n">
        <v>9</v>
      </c>
      <c r="B52" s="4" t="s">
        <v>1862</v>
      </c>
      <c r="C52" s="4" t="s">
        <v>1863</v>
      </c>
      <c r="D52" s="4" t="n">
        <v>2</v>
      </c>
    </row>
    <row r="53" customFormat="false" ht="20.1" hidden="false" customHeight="true" outlineLevel="0" collapsed="false">
      <c r="A53" s="4" t="n">
        <v>10</v>
      </c>
      <c r="B53" s="4" t="s">
        <v>1864</v>
      </c>
      <c r="C53" s="4" t="s">
        <v>1865</v>
      </c>
      <c r="D53" s="4" t="n">
        <v>2</v>
      </c>
    </row>
    <row r="54" customFormat="false" ht="20.1" hidden="false" customHeight="true" outlineLevel="0" collapsed="false">
      <c r="A54" s="4" t="n">
        <v>11</v>
      </c>
      <c r="B54" s="4" t="s">
        <v>1866</v>
      </c>
      <c r="C54" s="4" t="s">
        <v>1867</v>
      </c>
      <c r="D54" s="4" t="n">
        <v>7</v>
      </c>
    </row>
    <row r="55" customFormat="false" ht="20.1" hidden="false" customHeight="true" outlineLevel="0" collapsed="false">
      <c r="A55" s="4" t="n">
        <v>12</v>
      </c>
      <c r="B55" s="4" t="s">
        <v>1868</v>
      </c>
      <c r="C55" s="4" t="s">
        <v>1869</v>
      </c>
      <c r="D55" s="4" t="n">
        <v>1</v>
      </c>
    </row>
    <row r="56" customFormat="false" ht="20.1" hidden="false" customHeight="true" outlineLevel="0" collapsed="false">
      <c r="A56" s="4" t="n">
        <v>13</v>
      </c>
      <c r="B56" s="4" t="s">
        <v>129</v>
      </c>
      <c r="C56" s="4" t="s">
        <v>1870</v>
      </c>
      <c r="D56" s="4" t="n">
        <v>1</v>
      </c>
    </row>
    <row r="57" customFormat="false" ht="20.1" hidden="false" customHeight="true" outlineLevel="0" collapsed="false">
      <c r="A57" s="4" t="n">
        <v>14</v>
      </c>
      <c r="B57" s="4" t="s">
        <v>1871</v>
      </c>
      <c r="C57" s="4" t="s">
        <v>1872</v>
      </c>
      <c r="D57" s="4" t="n">
        <v>1</v>
      </c>
    </row>
    <row r="58" customFormat="false" ht="20.1" hidden="false" customHeight="true" outlineLevel="0" collapsed="false">
      <c r="A58" s="4" t="n">
        <v>15</v>
      </c>
      <c r="B58" s="4" t="s">
        <v>1873</v>
      </c>
      <c r="C58" s="4" t="s">
        <v>1874</v>
      </c>
      <c r="D58" s="4" t="n">
        <v>1</v>
      </c>
    </row>
    <row r="59" customFormat="false" ht="20.1" hidden="false" customHeight="true" outlineLevel="0" collapsed="false">
      <c r="A59" s="4" t="n">
        <v>16</v>
      </c>
      <c r="B59" s="4" t="s">
        <v>1875</v>
      </c>
      <c r="C59" s="4" t="s">
        <v>1876</v>
      </c>
      <c r="D59" s="4" t="n">
        <v>2</v>
      </c>
    </row>
    <row r="60" customFormat="false" ht="20.1" hidden="false" customHeight="true" outlineLevel="0" collapsed="false">
      <c r="A60" s="4" t="n">
        <v>17</v>
      </c>
      <c r="B60" s="4" t="s">
        <v>1877</v>
      </c>
      <c r="C60" s="4" t="s">
        <v>1878</v>
      </c>
      <c r="D60" s="4" t="n">
        <v>2</v>
      </c>
    </row>
    <row r="61" customFormat="false" ht="20.1" hidden="false" customHeight="true" outlineLevel="0" collapsed="false">
      <c r="A61" s="4" t="n">
        <v>18</v>
      </c>
      <c r="B61" s="4" t="s">
        <v>1879</v>
      </c>
      <c r="C61" s="4" t="s">
        <v>1880</v>
      </c>
      <c r="D61" s="4" t="n">
        <v>1</v>
      </c>
    </row>
    <row r="62" customFormat="false" ht="20.1" hidden="false" customHeight="true" outlineLevel="0" collapsed="false">
      <c r="A62" s="4" t="n">
        <v>19</v>
      </c>
      <c r="B62" s="4" t="s">
        <v>1258</v>
      </c>
      <c r="C62" s="4" t="s">
        <v>1881</v>
      </c>
      <c r="D62" s="4" t="n">
        <v>3</v>
      </c>
    </row>
    <row r="63" customFormat="false" ht="20.1" hidden="false" customHeight="true" outlineLevel="0" collapsed="false">
      <c r="A63" s="19"/>
      <c r="B63" s="19"/>
      <c r="C63" s="20" t="s">
        <v>1814</v>
      </c>
      <c r="D63" s="4" t="n">
        <v>42</v>
      </c>
    </row>
    <row r="64" customFormat="false" ht="20.1" hidden="false" customHeight="true" outlineLevel="0" collapsed="false">
      <c r="A64" s="10" t="s">
        <v>1882</v>
      </c>
      <c r="B64" s="10"/>
      <c r="C64" s="10"/>
      <c r="D64" s="10"/>
    </row>
    <row r="65" customFormat="false" ht="20.1" hidden="false" customHeight="true" outlineLevel="0" collapsed="false">
      <c r="A65" s="10" t="s">
        <v>2</v>
      </c>
      <c r="B65" s="10" t="s">
        <v>3</v>
      </c>
      <c r="C65" s="10" t="s">
        <v>4</v>
      </c>
      <c r="D65" s="11" t="s">
        <v>5</v>
      </c>
    </row>
    <row r="66" customFormat="false" ht="20.1" hidden="false" customHeight="true" outlineLevel="0" collapsed="false">
      <c r="A66" s="11" t="n">
        <v>1</v>
      </c>
      <c r="B66" s="11" t="s">
        <v>138</v>
      </c>
      <c r="C66" s="11" t="s">
        <v>1883</v>
      </c>
      <c r="D66" s="11" t="n">
        <v>2</v>
      </c>
    </row>
    <row r="67" customFormat="false" ht="20.1" hidden="false" customHeight="true" outlineLevel="0" collapsed="false">
      <c r="A67" s="11" t="n">
        <v>2</v>
      </c>
      <c r="B67" s="11" t="s">
        <v>1884</v>
      </c>
      <c r="C67" s="11" t="s">
        <v>1885</v>
      </c>
      <c r="D67" s="11" t="n">
        <v>1</v>
      </c>
    </row>
    <row r="68" customFormat="false" ht="20.1" hidden="false" customHeight="true" outlineLevel="0" collapsed="false">
      <c r="A68" s="11" t="n">
        <v>3</v>
      </c>
      <c r="B68" s="11" t="s">
        <v>1886</v>
      </c>
      <c r="C68" s="11" t="s">
        <v>1887</v>
      </c>
      <c r="D68" s="11" t="n">
        <v>1</v>
      </c>
    </row>
    <row r="69" customFormat="false" ht="20.1" hidden="false" customHeight="true" outlineLevel="0" collapsed="false">
      <c r="A69" s="11" t="n">
        <v>4</v>
      </c>
      <c r="B69" s="11" t="s">
        <v>1888</v>
      </c>
      <c r="C69" s="11" t="s">
        <v>1889</v>
      </c>
      <c r="D69" s="11" t="n">
        <v>1</v>
      </c>
    </row>
    <row r="70" customFormat="false" ht="20.1" hidden="false" customHeight="true" outlineLevel="0" collapsed="false">
      <c r="A70" s="11" t="n">
        <v>5</v>
      </c>
      <c r="B70" s="11" t="s">
        <v>1890</v>
      </c>
      <c r="C70" s="11" t="s">
        <v>1891</v>
      </c>
      <c r="D70" s="11" t="n">
        <v>1</v>
      </c>
    </row>
    <row r="71" customFormat="false" ht="20.1" hidden="false" customHeight="true" outlineLevel="0" collapsed="false">
      <c r="A71" s="11" t="n">
        <v>6</v>
      </c>
      <c r="B71" s="11" t="s">
        <v>1892</v>
      </c>
      <c r="C71" s="11" t="s">
        <v>1893</v>
      </c>
      <c r="D71" s="11" t="n">
        <v>1</v>
      </c>
    </row>
    <row r="72" customFormat="false" ht="20.1" hidden="false" customHeight="true" outlineLevel="0" collapsed="false">
      <c r="A72" s="11" t="n">
        <v>7</v>
      </c>
      <c r="B72" s="11" t="s">
        <v>154</v>
      </c>
      <c r="C72" s="11" t="s">
        <v>1894</v>
      </c>
      <c r="D72" s="11" t="n">
        <v>1</v>
      </c>
    </row>
    <row r="73" customFormat="false" ht="20.1" hidden="false" customHeight="true" outlineLevel="0" collapsed="false">
      <c r="A73" s="11" t="n">
        <v>8</v>
      </c>
      <c r="B73" s="11" t="s">
        <v>1895</v>
      </c>
      <c r="C73" s="11" t="s">
        <v>1896</v>
      </c>
      <c r="D73" s="11" t="n">
        <v>1</v>
      </c>
    </row>
    <row r="74" customFormat="false" ht="20.1" hidden="false" customHeight="true" outlineLevel="0" collapsed="false">
      <c r="A74" s="11" t="n">
        <v>9</v>
      </c>
      <c r="B74" s="11" t="s">
        <v>1897</v>
      </c>
      <c r="C74" s="11" t="s">
        <v>1898</v>
      </c>
      <c r="D74" s="11" t="n">
        <v>2</v>
      </c>
    </row>
    <row r="75" customFormat="false" ht="20.1" hidden="false" customHeight="true" outlineLevel="0" collapsed="false">
      <c r="A75" s="11" t="n">
        <v>10</v>
      </c>
      <c r="B75" s="11" t="s">
        <v>1899</v>
      </c>
      <c r="C75" s="11" t="s">
        <v>1900</v>
      </c>
      <c r="D75" s="11" t="n">
        <v>1</v>
      </c>
    </row>
    <row r="76" customFormat="false" ht="20.1" hidden="false" customHeight="true" outlineLevel="0" collapsed="false">
      <c r="A76" s="11" t="n">
        <v>11</v>
      </c>
      <c r="B76" s="11" t="s">
        <v>1901</v>
      </c>
      <c r="C76" s="11" t="s">
        <v>1902</v>
      </c>
      <c r="D76" s="11" t="n">
        <v>2</v>
      </c>
    </row>
    <row r="77" customFormat="false" ht="20.1" hidden="false" customHeight="true" outlineLevel="0" collapsed="false">
      <c r="A77" s="11" t="n">
        <v>12</v>
      </c>
      <c r="B77" s="11" t="s">
        <v>1903</v>
      </c>
      <c r="C77" s="11" t="s">
        <v>1904</v>
      </c>
      <c r="D77" s="11" t="n">
        <v>1</v>
      </c>
    </row>
    <row r="78" customFormat="false" ht="20.1" hidden="false" customHeight="true" outlineLevel="0" collapsed="false">
      <c r="A78" s="11" t="n">
        <v>13</v>
      </c>
      <c r="B78" s="11" t="s">
        <v>1905</v>
      </c>
      <c r="C78" s="11" t="s">
        <v>1906</v>
      </c>
      <c r="D78" s="11" t="n">
        <v>1</v>
      </c>
    </row>
    <row r="79" customFormat="false" ht="20.1" hidden="false" customHeight="true" outlineLevel="0" collapsed="false">
      <c r="A79" s="11" t="n">
        <v>14</v>
      </c>
      <c r="B79" s="11" t="s">
        <v>178</v>
      </c>
      <c r="C79" s="11" t="s">
        <v>1907</v>
      </c>
      <c r="D79" s="11" t="n">
        <v>2</v>
      </c>
    </row>
    <row r="80" customFormat="false" ht="20.1" hidden="false" customHeight="true" outlineLevel="0" collapsed="false">
      <c r="A80" s="11" t="n">
        <v>15</v>
      </c>
      <c r="B80" s="11" t="s">
        <v>182</v>
      </c>
      <c r="C80" s="11" t="s">
        <v>1908</v>
      </c>
      <c r="D80" s="11" t="n">
        <v>3</v>
      </c>
    </row>
    <row r="81" customFormat="false" ht="20.1" hidden="false" customHeight="true" outlineLevel="0" collapsed="false">
      <c r="A81" s="11" t="n">
        <v>16</v>
      </c>
      <c r="B81" s="11" t="s">
        <v>1909</v>
      </c>
      <c r="C81" s="11" t="s">
        <v>1910</v>
      </c>
      <c r="D81" s="11" t="n">
        <v>1</v>
      </c>
    </row>
    <row r="82" customFormat="false" ht="20.1" hidden="false" customHeight="true" outlineLevel="0" collapsed="false">
      <c r="A82" s="11" t="n">
        <v>17</v>
      </c>
      <c r="B82" s="11" t="s">
        <v>1911</v>
      </c>
      <c r="C82" s="11" t="s">
        <v>1912</v>
      </c>
      <c r="D82" s="11" t="n">
        <v>5</v>
      </c>
    </row>
    <row r="83" customFormat="false" ht="20.1" hidden="false" customHeight="true" outlineLevel="0" collapsed="false">
      <c r="A83" s="11" t="n">
        <v>18</v>
      </c>
      <c r="B83" s="11" t="s">
        <v>1913</v>
      </c>
      <c r="C83" s="11" t="s">
        <v>1914</v>
      </c>
      <c r="D83" s="11" t="n">
        <v>6</v>
      </c>
    </row>
    <row r="84" customFormat="false" ht="20.1" hidden="false" customHeight="true" outlineLevel="0" collapsed="false">
      <c r="A84" s="11" t="n">
        <v>19</v>
      </c>
      <c r="B84" s="11" t="s">
        <v>1915</v>
      </c>
      <c r="C84" s="11" t="s">
        <v>1916</v>
      </c>
      <c r="D84" s="11" t="n">
        <v>3</v>
      </c>
    </row>
    <row r="85" customFormat="false" ht="20.1" hidden="false" customHeight="true" outlineLevel="0" collapsed="false">
      <c r="A85" s="11" t="n">
        <v>20</v>
      </c>
      <c r="B85" s="11" t="s">
        <v>1917</v>
      </c>
      <c r="C85" s="11" t="s">
        <v>1918</v>
      </c>
      <c r="D85" s="11" t="n">
        <v>1</v>
      </c>
    </row>
    <row r="86" customFormat="false" ht="20.1" hidden="false" customHeight="true" outlineLevel="0" collapsed="false">
      <c r="A86" s="12"/>
      <c r="B86" s="12"/>
      <c r="C86" s="18" t="s">
        <v>1814</v>
      </c>
      <c r="D86" s="11" t="n">
        <v>37</v>
      </c>
    </row>
    <row r="87" customFormat="false" ht="20.1" hidden="false" customHeight="true" outlineLevel="0" collapsed="false">
      <c r="A87" s="10" t="s">
        <v>1919</v>
      </c>
      <c r="B87" s="10"/>
      <c r="C87" s="10"/>
      <c r="D87" s="10"/>
    </row>
    <row r="88" customFormat="false" ht="20.1" hidden="false" customHeight="true" outlineLevel="0" collapsed="false">
      <c r="A88" s="10" t="s">
        <v>2</v>
      </c>
      <c r="B88" s="10" t="s">
        <v>3</v>
      </c>
      <c r="C88" s="10" t="s">
        <v>4</v>
      </c>
      <c r="D88" s="11" t="s">
        <v>5</v>
      </c>
    </row>
    <row r="89" customFormat="false" ht="20.1" hidden="false" customHeight="true" outlineLevel="0" collapsed="false">
      <c r="A89" s="11" t="n">
        <v>1</v>
      </c>
      <c r="B89" s="11" t="s">
        <v>1920</v>
      </c>
      <c r="C89" s="11" t="s">
        <v>1921</v>
      </c>
      <c r="D89" s="11" t="n">
        <v>2</v>
      </c>
    </row>
    <row r="90" customFormat="false" ht="20.1" hidden="false" customHeight="true" outlineLevel="0" collapsed="false">
      <c r="A90" s="11" t="n">
        <v>2</v>
      </c>
      <c r="B90" s="11" t="s">
        <v>1922</v>
      </c>
      <c r="C90" s="11" t="s">
        <v>1923</v>
      </c>
      <c r="D90" s="11" t="n">
        <v>5</v>
      </c>
    </row>
    <row r="91" customFormat="false" ht="20.1" hidden="false" customHeight="true" outlineLevel="0" collapsed="false">
      <c r="A91" s="11" t="n">
        <v>3</v>
      </c>
      <c r="B91" s="11" t="s">
        <v>1924</v>
      </c>
      <c r="C91" s="11" t="s">
        <v>1925</v>
      </c>
      <c r="D91" s="11" t="n">
        <v>1</v>
      </c>
    </row>
    <row r="92" customFormat="false" ht="20.1" hidden="false" customHeight="true" outlineLevel="0" collapsed="false">
      <c r="A92" s="11" t="n">
        <v>4</v>
      </c>
      <c r="B92" s="11" t="s">
        <v>1926</v>
      </c>
      <c r="C92" s="11" t="s">
        <v>1927</v>
      </c>
      <c r="D92" s="11" t="n">
        <v>1</v>
      </c>
    </row>
    <row r="93" customFormat="false" ht="20.1" hidden="false" customHeight="true" outlineLevel="0" collapsed="false">
      <c r="A93" s="11" t="n">
        <v>5</v>
      </c>
      <c r="B93" s="11" t="s">
        <v>1928</v>
      </c>
      <c r="C93" s="11" t="s">
        <v>1929</v>
      </c>
      <c r="D93" s="11" t="n">
        <v>1</v>
      </c>
    </row>
    <row r="94" customFormat="false" ht="20.1" hidden="false" customHeight="true" outlineLevel="0" collapsed="false">
      <c r="A94" s="11" t="n">
        <v>6</v>
      </c>
      <c r="B94" s="11" t="s">
        <v>1930</v>
      </c>
      <c r="C94" s="11" t="s">
        <v>1931</v>
      </c>
      <c r="D94" s="11" t="n">
        <v>2</v>
      </c>
    </row>
    <row r="95" customFormat="false" ht="20.1" hidden="false" customHeight="true" outlineLevel="0" collapsed="false">
      <c r="A95" s="11" t="n">
        <v>7</v>
      </c>
      <c r="B95" s="11" t="s">
        <v>1932</v>
      </c>
      <c r="C95" s="11" t="s">
        <v>1933</v>
      </c>
      <c r="D95" s="11" t="n">
        <v>1</v>
      </c>
    </row>
    <row r="96" customFormat="false" ht="20.1" hidden="false" customHeight="true" outlineLevel="0" collapsed="false">
      <c r="A96" s="11" t="n">
        <v>8</v>
      </c>
      <c r="B96" s="11" t="s">
        <v>211</v>
      </c>
      <c r="C96" s="11" t="s">
        <v>1934</v>
      </c>
      <c r="D96" s="11" t="n">
        <v>1</v>
      </c>
    </row>
    <row r="97" customFormat="false" ht="42.75" hidden="false" customHeight="true" outlineLevel="0" collapsed="false">
      <c r="A97" s="11" t="n">
        <v>9</v>
      </c>
      <c r="B97" s="11" t="s">
        <v>1935</v>
      </c>
      <c r="C97" s="11" t="s">
        <v>1936</v>
      </c>
      <c r="D97" s="11" t="n">
        <v>2</v>
      </c>
    </row>
    <row r="98" customFormat="false" ht="20.1" hidden="false" customHeight="true" outlineLevel="0" collapsed="false">
      <c r="A98" s="11" t="n">
        <v>10</v>
      </c>
      <c r="B98" s="11" t="s">
        <v>1937</v>
      </c>
      <c r="C98" s="11" t="s">
        <v>1938</v>
      </c>
      <c r="D98" s="11" t="n">
        <v>2</v>
      </c>
    </row>
    <row r="99" customFormat="false" ht="20.1" hidden="false" customHeight="true" outlineLevel="0" collapsed="false">
      <c r="A99" s="11" t="n">
        <v>11</v>
      </c>
      <c r="B99" s="11" t="s">
        <v>1939</v>
      </c>
      <c r="C99" s="11" t="s">
        <v>1940</v>
      </c>
      <c r="D99" s="11" t="n">
        <v>1</v>
      </c>
    </row>
    <row r="100" customFormat="false" ht="20.1" hidden="false" customHeight="true" outlineLevel="0" collapsed="false">
      <c r="A100" s="11" t="n">
        <v>12</v>
      </c>
      <c r="B100" s="11" t="s">
        <v>1941</v>
      </c>
      <c r="C100" s="11" t="s">
        <v>1942</v>
      </c>
      <c r="D100" s="11" t="n">
        <v>1</v>
      </c>
    </row>
    <row r="101" customFormat="false" ht="20.1" hidden="false" customHeight="true" outlineLevel="0" collapsed="false">
      <c r="A101" s="11" t="n">
        <v>13</v>
      </c>
      <c r="B101" s="11" t="s">
        <v>1943</v>
      </c>
      <c r="C101" s="11" t="s">
        <v>1944</v>
      </c>
      <c r="D101" s="11" t="n">
        <v>1</v>
      </c>
    </row>
    <row r="102" customFormat="false" ht="20.1" hidden="false" customHeight="true" outlineLevel="0" collapsed="false">
      <c r="A102" s="11" t="n">
        <v>14</v>
      </c>
      <c r="B102" s="11" t="s">
        <v>1945</v>
      </c>
      <c r="C102" s="11" t="s">
        <v>1946</v>
      </c>
      <c r="D102" s="11" t="n">
        <v>1</v>
      </c>
    </row>
    <row r="103" customFormat="false" ht="20.1" hidden="false" customHeight="true" outlineLevel="0" collapsed="false">
      <c r="A103" s="11" t="n">
        <v>15</v>
      </c>
      <c r="B103" s="11" t="s">
        <v>1308</v>
      </c>
      <c r="C103" s="11" t="s">
        <v>1947</v>
      </c>
      <c r="D103" s="11" t="n">
        <v>1</v>
      </c>
    </row>
    <row r="104" customFormat="false" ht="89.25" hidden="false" customHeight="true" outlineLevel="0" collapsed="false">
      <c r="A104" s="11" t="n">
        <v>16</v>
      </c>
      <c r="B104" s="11" t="s">
        <v>1948</v>
      </c>
      <c r="C104" s="11" t="s">
        <v>1949</v>
      </c>
      <c r="D104" s="11" t="n">
        <v>1</v>
      </c>
    </row>
    <row r="105" customFormat="false" ht="20.1" hidden="false" customHeight="true" outlineLevel="0" collapsed="false">
      <c r="A105" s="12"/>
      <c r="B105" s="12"/>
      <c r="C105" s="18" t="s">
        <v>1814</v>
      </c>
      <c r="D105" s="11" t="n">
        <v>24</v>
      </c>
    </row>
    <row r="106" customFormat="false" ht="20.1" hidden="false" customHeight="true" outlineLevel="0" collapsed="false">
      <c r="A106" s="10" t="s">
        <v>1950</v>
      </c>
      <c r="B106" s="10"/>
      <c r="C106" s="10"/>
      <c r="D106" s="10"/>
    </row>
    <row r="107" customFormat="false" ht="20.1" hidden="false" customHeight="true" outlineLevel="0" collapsed="false">
      <c r="A107" s="10" t="s">
        <v>2</v>
      </c>
      <c r="B107" s="10" t="s">
        <v>3</v>
      </c>
      <c r="C107" s="10" t="s">
        <v>4</v>
      </c>
      <c r="D107" s="11" t="s">
        <v>5</v>
      </c>
    </row>
    <row r="108" customFormat="false" ht="20.1" hidden="false" customHeight="true" outlineLevel="0" collapsed="false">
      <c r="A108" s="11" t="n">
        <v>1</v>
      </c>
      <c r="B108" s="11" t="s">
        <v>1951</v>
      </c>
      <c r="C108" s="11" t="s">
        <v>1952</v>
      </c>
      <c r="D108" s="11" t="n">
        <v>3</v>
      </c>
    </row>
    <row r="109" customFormat="false" ht="20.1" hidden="false" customHeight="true" outlineLevel="0" collapsed="false">
      <c r="A109" s="11" t="n">
        <v>2</v>
      </c>
      <c r="B109" s="11" t="s">
        <v>1953</v>
      </c>
      <c r="C109" s="11" t="s">
        <v>1954</v>
      </c>
      <c r="D109" s="11" t="n">
        <v>2</v>
      </c>
    </row>
    <row r="110" customFormat="false" ht="20.1" hidden="false" customHeight="true" outlineLevel="0" collapsed="false">
      <c r="A110" s="11" t="n">
        <v>3</v>
      </c>
      <c r="B110" s="11" t="s">
        <v>1955</v>
      </c>
      <c r="C110" s="11" t="s">
        <v>1183</v>
      </c>
      <c r="D110" s="11" t="n">
        <v>1</v>
      </c>
    </row>
    <row r="111" customFormat="false" ht="20.1" hidden="false" customHeight="true" outlineLevel="0" collapsed="false">
      <c r="A111" s="11" t="n">
        <v>4</v>
      </c>
      <c r="B111" s="11" t="s">
        <v>1956</v>
      </c>
      <c r="C111" s="11" t="s">
        <v>1957</v>
      </c>
      <c r="D111" s="11" t="n">
        <v>1</v>
      </c>
    </row>
    <row r="112" customFormat="false" ht="20.1" hidden="false" customHeight="true" outlineLevel="0" collapsed="false">
      <c r="A112" s="11" t="n">
        <v>5</v>
      </c>
      <c r="B112" s="11" t="s">
        <v>1958</v>
      </c>
      <c r="C112" s="11" t="s">
        <v>1959</v>
      </c>
      <c r="D112" s="11" t="n">
        <v>3</v>
      </c>
    </row>
    <row r="113" customFormat="false" ht="20.1" hidden="false" customHeight="true" outlineLevel="0" collapsed="false">
      <c r="A113" s="11" t="n">
        <v>6</v>
      </c>
      <c r="B113" s="11" t="s">
        <v>1960</v>
      </c>
      <c r="C113" s="11" t="s">
        <v>1961</v>
      </c>
      <c r="D113" s="11" t="n">
        <v>1</v>
      </c>
    </row>
    <row r="114" customFormat="false" ht="20.1" hidden="false" customHeight="true" outlineLevel="0" collapsed="false">
      <c r="A114" s="11" t="n">
        <v>7</v>
      </c>
      <c r="B114" s="11" t="s">
        <v>1962</v>
      </c>
      <c r="C114" s="11" t="s">
        <v>1963</v>
      </c>
      <c r="D114" s="11" t="n">
        <v>3</v>
      </c>
    </row>
    <row r="115" customFormat="false" ht="20.1" hidden="false" customHeight="true" outlineLevel="0" collapsed="false">
      <c r="A115" s="11" t="n">
        <v>8</v>
      </c>
      <c r="B115" s="11" t="s">
        <v>1964</v>
      </c>
      <c r="C115" s="11" t="s">
        <v>1965</v>
      </c>
      <c r="D115" s="11" t="n">
        <v>1</v>
      </c>
    </row>
    <row r="116" customFormat="false" ht="20.1" hidden="false" customHeight="true" outlineLevel="0" collapsed="false">
      <c r="A116" s="11" t="n">
        <v>9</v>
      </c>
      <c r="B116" s="11" t="s">
        <v>1966</v>
      </c>
      <c r="C116" s="11" t="s">
        <v>1967</v>
      </c>
      <c r="D116" s="11" t="n">
        <v>1</v>
      </c>
    </row>
    <row r="117" customFormat="false" ht="20.1" hidden="false" customHeight="true" outlineLevel="0" collapsed="false">
      <c r="A117" s="11" t="n">
        <v>10</v>
      </c>
      <c r="B117" s="11" t="s">
        <v>1968</v>
      </c>
      <c r="C117" s="11" t="s">
        <v>1969</v>
      </c>
      <c r="D117" s="11" t="n">
        <v>2</v>
      </c>
    </row>
    <row r="118" customFormat="false" ht="20.1" hidden="false" customHeight="true" outlineLevel="0" collapsed="false">
      <c r="A118" s="11" t="n">
        <v>11</v>
      </c>
      <c r="B118" s="11" t="s">
        <v>1970</v>
      </c>
      <c r="C118" s="11" t="s">
        <v>1971</v>
      </c>
      <c r="D118" s="11" t="n">
        <v>2</v>
      </c>
    </row>
    <row r="119" customFormat="false" ht="20.1" hidden="false" customHeight="true" outlineLevel="0" collapsed="false">
      <c r="A119" s="11" t="n">
        <v>12</v>
      </c>
      <c r="B119" s="11" t="s">
        <v>1972</v>
      </c>
      <c r="C119" s="11" t="s">
        <v>1973</v>
      </c>
      <c r="D119" s="11" t="n">
        <v>1</v>
      </c>
    </row>
    <row r="120" customFormat="false" ht="20.1" hidden="false" customHeight="true" outlineLevel="0" collapsed="false">
      <c r="A120" s="11" t="n">
        <v>13</v>
      </c>
      <c r="B120" s="11" t="s">
        <v>1974</v>
      </c>
      <c r="C120" s="11" t="s">
        <v>1975</v>
      </c>
      <c r="D120" s="11" t="n">
        <v>1</v>
      </c>
    </row>
    <row r="121" customFormat="false" ht="20.1" hidden="false" customHeight="true" outlineLevel="0" collapsed="false">
      <c r="A121" s="11" t="n">
        <v>14</v>
      </c>
      <c r="B121" s="11" t="s">
        <v>262</v>
      </c>
      <c r="C121" s="11" t="s">
        <v>1976</v>
      </c>
      <c r="D121" s="11" t="n">
        <v>1</v>
      </c>
    </row>
    <row r="122" customFormat="false" ht="20.1" hidden="false" customHeight="true" outlineLevel="0" collapsed="false">
      <c r="A122" s="11" t="n">
        <v>15</v>
      </c>
      <c r="B122" s="11" t="s">
        <v>1977</v>
      </c>
      <c r="C122" s="11" t="s">
        <v>1891</v>
      </c>
      <c r="D122" s="11" t="n">
        <v>1</v>
      </c>
    </row>
    <row r="123" customFormat="false" ht="20.1" hidden="false" customHeight="true" outlineLevel="0" collapsed="false">
      <c r="A123" s="11" t="n">
        <v>16</v>
      </c>
      <c r="B123" s="11" t="s">
        <v>1978</v>
      </c>
      <c r="C123" s="11" t="s">
        <v>1979</v>
      </c>
      <c r="D123" s="11" t="n">
        <v>3</v>
      </c>
    </row>
    <row r="124" customFormat="false" ht="20.1" hidden="false" customHeight="true" outlineLevel="0" collapsed="false">
      <c r="A124" s="11" t="n">
        <v>17</v>
      </c>
      <c r="B124" s="11" t="s">
        <v>1352</v>
      </c>
      <c r="C124" s="11" t="s">
        <v>1980</v>
      </c>
      <c r="D124" s="11" t="n">
        <v>1</v>
      </c>
    </row>
    <row r="125" customFormat="false" ht="20.1" hidden="false" customHeight="true" outlineLevel="0" collapsed="false">
      <c r="A125" s="11" t="n">
        <v>18</v>
      </c>
      <c r="B125" s="11" t="s">
        <v>270</v>
      </c>
      <c r="C125" s="11" t="s">
        <v>1981</v>
      </c>
      <c r="D125" s="11" t="n">
        <v>2</v>
      </c>
    </row>
    <row r="126" customFormat="false" ht="20.1" hidden="false" customHeight="true" outlineLevel="0" collapsed="false">
      <c r="A126" s="12"/>
      <c r="B126" s="12"/>
      <c r="C126" s="18" t="s">
        <v>1814</v>
      </c>
      <c r="D126" s="11" t="n">
        <v>30</v>
      </c>
    </row>
    <row r="127" customFormat="false" ht="20.1" hidden="false" customHeight="true" outlineLevel="0" collapsed="false">
      <c r="A127" s="10" t="s">
        <v>1982</v>
      </c>
      <c r="B127" s="10"/>
      <c r="C127" s="10"/>
      <c r="D127" s="10"/>
    </row>
    <row r="128" customFormat="false" ht="20.1" hidden="false" customHeight="true" outlineLevel="0" collapsed="false">
      <c r="A128" s="10" t="s">
        <v>2</v>
      </c>
      <c r="B128" s="10" t="s">
        <v>3</v>
      </c>
      <c r="C128" s="10" t="s">
        <v>4</v>
      </c>
      <c r="D128" s="11" t="s">
        <v>5</v>
      </c>
    </row>
    <row r="129" customFormat="false" ht="20.1" hidden="false" customHeight="true" outlineLevel="0" collapsed="false">
      <c r="A129" s="11" t="n">
        <v>1</v>
      </c>
      <c r="B129" s="11" t="s">
        <v>1983</v>
      </c>
      <c r="C129" s="11" t="s">
        <v>1984</v>
      </c>
      <c r="D129" s="11" t="n">
        <v>1</v>
      </c>
    </row>
    <row r="130" customFormat="false" ht="20.1" hidden="false" customHeight="true" outlineLevel="0" collapsed="false">
      <c r="A130" s="11" t="n">
        <v>2</v>
      </c>
      <c r="B130" s="11" t="s">
        <v>1985</v>
      </c>
      <c r="C130" s="11" t="s">
        <v>1986</v>
      </c>
      <c r="D130" s="11" t="n">
        <v>1</v>
      </c>
    </row>
    <row r="131" customFormat="false" ht="20.1" hidden="false" customHeight="true" outlineLevel="0" collapsed="false">
      <c r="A131" s="11" t="n">
        <v>3</v>
      </c>
      <c r="B131" s="11" t="s">
        <v>1987</v>
      </c>
      <c r="C131" s="11" t="s">
        <v>1988</v>
      </c>
      <c r="D131" s="11" t="n">
        <v>1</v>
      </c>
    </row>
    <row r="132" customFormat="false" ht="20.1" hidden="false" customHeight="true" outlineLevel="0" collapsed="false">
      <c r="A132" s="11" t="n">
        <v>4</v>
      </c>
      <c r="B132" s="11" t="s">
        <v>1989</v>
      </c>
      <c r="C132" s="11" t="s">
        <v>1990</v>
      </c>
      <c r="D132" s="11" t="n">
        <v>2</v>
      </c>
    </row>
    <row r="133" customFormat="false" ht="20.1" hidden="false" customHeight="true" outlineLevel="0" collapsed="false">
      <c r="A133" s="11" t="n">
        <v>5</v>
      </c>
      <c r="B133" s="11" t="s">
        <v>295</v>
      </c>
      <c r="C133" s="11" t="s">
        <v>1991</v>
      </c>
      <c r="D133" s="11" t="n">
        <v>1</v>
      </c>
    </row>
    <row r="134" customFormat="false" ht="20.1" hidden="false" customHeight="true" outlineLevel="0" collapsed="false">
      <c r="A134" s="11" t="n">
        <v>6</v>
      </c>
      <c r="B134" s="11" t="s">
        <v>1363</v>
      </c>
      <c r="C134" s="11" t="s">
        <v>1992</v>
      </c>
      <c r="D134" s="11" t="n">
        <v>3</v>
      </c>
    </row>
    <row r="135" customFormat="false" ht="20.1" hidden="false" customHeight="true" outlineLevel="0" collapsed="false">
      <c r="A135" s="11" t="n">
        <v>7</v>
      </c>
      <c r="B135" s="11" t="s">
        <v>1993</v>
      </c>
      <c r="C135" s="11" t="s">
        <v>1994</v>
      </c>
      <c r="D135" s="11" t="n">
        <v>7</v>
      </c>
    </row>
    <row r="136" customFormat="false" ht="20.1" hidden="false" customHeight="true" outlineLevel="0" collapsed="false">
      <c r="A136" s="11" t="n">
        <v>8</v>
      </c>
      <c r="B136" s="11" t="s">
        <v>1995</v>
      </c>
      <c r="C136" s="11" t="s">
        <v>1996</v>
      </c>
      <c r="D136" s="11" t="n">
        <v>1</v>
      </c>
    </row>
    <row r="137" customFormat="false" ht="20.1" hidden="false" customHeight="true" outlineLevel="0" collapsed="false">
      <c r="A137" s="11" t="n">
        <v>9</v>
      </c>
      <c r="B137" s="11" t="s">
        <v>1997</v>
      </c>
      <c r="C137" s="11" t="s">
        <v>1998</v>
      </c>
      <c r="D137" s="11" t="n">
        <v>1</v>
      </c>
    </row>
    <row r="138" customFormat="false" ht="20.1" hidden="false" customHeight="true" outlineLevel="0" collapsed="false">
      <c r="A138" s="11" t="n">
        <v>10</v>
      </c>
      <c r="B138" s="11" t="s">
        <v>1999</v>
      </c>
      <c r="C138" s="11" t="s">
        <v>2000</v>
      </c>
      <c r="D138" s="11" t="n">
        <v>4</v>
      </c>
    </row>
    <row r="139" customFormat="false" ht="20.1" hidden="false" customHeight="true" outlineLevel="0" collapsed="false">
      <c r="A139" s="11" t="n">
        <v>11</v>
      </c>
      <c r="B139" s="11" t="s">
        <v>2001</v>
      </c>
      <c r="C139" s="11" t="s">
        <v>2002</v>
      </c>
      <c r="D139" s="11" t="n">
        <v>1</v>
      </c>
    </row>
    <row r="140" customFormat="false" ht="20.1" hidden="false" customHeight="true" outlineLevel="0" collapsed="false">
      <c r="A140" s="11" t="n">
        <v>12</v>
      </c>
      <c r="B140" s="11" t="s">
        <v>2003</v>
      </c>
      <c r="C140" s="11" t="s">
        <v>2004</v>
      </c>
      <c r="D140" s="11" t="n">
        <v>3</v>
      </c>
    </row>
    <row r="141" customFormat="false" ht="20.1" hidden="false" customHeight="true" outlineLevel="0" collapsed="false">
      <c r="A141" s="11" t="n">
        <v>13</v>
      </c>
      <c r="B141" s="11" t="s">
        <v>2005</v>
      </c>
      <c r="C141" s="11" t="s">
        <v>2006</v>
      </c>
      <c r="D141" s="11" t="n">
        <v>5</v>
      </c>
    </row>
    <row r="142" customFormat="false" ht="20.1" hidden="false" customHeight="true" outlineLevel="0" collapsed="false">
      <c r="A142" s="11" t="n">
        <v>14</v>
      </c>
      <c r="B142" s="11" t="s">
        <v>1378</v>
      </c>
      <c r="C142" s="11" t="s">
        <v>2007</v>
      </c>
      <c r="D142" s="11" t="n">
        <v>1</v>
      </c>
    </row>
    <row r="143" customFormat="false" ht="20.1" hidden="false" customHeight="true" outlineLevel="0" collapsed="false">
      <c r="A143" s="11" t="n">
        <v>15</v>
      </c>
      <c r="B143" s="11" t="s">
        <v>319</v>
      </c>
      <c r="C143" s="11" t="s">
        <v>2008</v>
      </c>
      <c r="D143" s="11" t="n">
        <v>2</v>
      </c>
    </row>
    <row r="144" customFormat="false" ht="20.1" hidden="false" customHeight="true" outlineLevel="0" collapsed="false">
      <c r="A144" s="11" t="n">
        <v>16</v>
      </c>
      <c r="B144" s="11" t="s">
        <v>2009</v>
      </c>
      <c r="C144" s="11" t="s">
        <v>2010</v>
      </c>
      <c r="D144" s="11" t="n">
        <v>2</v>
      </c>
    </row>
    <row r="145" customFormat="false" ht="20.1" hidden="false" customHeight="true" outlineLevel="0" collapsed="false">
      <c r="A145" s="11" t="n">
        <v>17</v>
      </c>
      <c r="B145" s="11" t="s">
        <v>2011</v>
      </c>
      <c r="C145" s="11" t="s">
        <v>2012</v>
      </c>
      <c r="D145" s="11" t="n">
        <v>1</v>
      </c>
    </row>
    <row r="146" customFormat="false" ht="20.1" hidden="false" customHeight="true" outlineLevel="0" collapsed="false">
      <c r="A146" s="11" t="n">
        <v>18</v>
      </c>
      <c r="B146" s="11" t="s">
        <v>331</v>
      </c>
      <c r="C146" s="11" t="s">
        <v>2013</v>
      </c>
      <c r="D146" s="11" t="n">
        <v>6</v>
      </c>
    </row>
    <row r="147" customFormat="false" ht="20.1" hidden="false" customHeight="true" outlineLevel="0" collapsed="false">
      <c r="A147" s="12"/>
      <c r="B147" s="12"/>
      <c r="C147" s="18" t="s">
        <v>1814</v>
      </c>
      <c r="D147" s="11" t="n">
        <v>43</v>
      </c>
    </row>
    <row r="148" customFormat="false" ht="20.1" hidden="false" customHeight="true" outlineLevel="0" collapsed="false">
      <c r="A148" s="10" t="s">
        <v>2014</v>
      </c>
      <c r="B148" s="10"/>
      <c r="C148" s="10"/>
      <c r="D148" s="10"/>
    </row>
    <row r="149" customFormat="false" ht="20.1" hidden="false" customHeight="true" outlineLevel="0" collapsed="false">
      <c r="A149" s="10" t="s">
        <v>2</v>
      </c>
      <c r="B149" s="10" t="s">
        <v>3</v>
      </c>
      <c r="C149" s="10" t="s">
        <v>4</v>
      </c>
      <c r="D149" s="11" t="s">
        <v>5</v>
      </c>
    </row>
    <row r="150" customFormat="false" ht="20.1" hidden="false" customHeight="true" outlineLevel="0" collapsed="false">
      <c r="A150" s="11" t="n">
        <v>1</v>
      </c>
      <c r="B150" s="11" t="s">
        <v>2015</v>
      </c>
      <c r="C150" s="11" t="s">
        <v>2016</v>
      </c>
      <c r="D150" s="11" t="n">
        <v>1</v>
      </c>
    </row>
    <row r="151" customFormat="false" ht="20.1" hidden="false" customHeight="true" outlineLevel="0" collapsed="false">
      <c r="A151" s="11" t="n">
        <v>2</v>
      </c>
      <c r="B151" s="11" t="s">
        <v>2017</v>
      </c>
      <c r="C151" s="11" t="s">
        <v>2018</v>
      </c>
      <c r="D151" s="11" t="n">
        <v>3</v>
      </c>
    </row>
    <row r="152" customFormat="false" ht="20.1" hidden="false" customHeight="true" outlineLevel="0" collapsed="false">
      <c r="A152" s="11" t="n">
        <v>3</v>
      </c>
      <c r="B152" s="11" t="s">
        <v>2019</v>
      </c>
      <c r="C152" s="11" t="s">
        <v>2020</v>
      </c>
      <c r="D152" s="11" t="n">
        <v>2</v>
      </c>
    </row>
    <row r="153" customFormat="false" ht="20.1" hidden="false" customHeight="true" outlineLevel="0" collapsed="false">
      <c r="A153" s="11" t="n">
        <v>4</v>
      </c>
      <c r="B153" s="11" t="s">
        <v>2021</v>
      </c>
      <c r="C153" s="11" t="s">
        <v>2022</v>
      </c>
      <c r="D153" s="11" t="n">
        <v>1</v>
      </c>
    </row>
    <row r="154" customFormat="false" ht="20.1" hidden="false" customHeight="true" outlineLevel="0" collapsed="false">
      <c r="A154" s="11" t="n">
        <v>5</v>
      </c>
      <c r="B154" s="11" t="s">
        <v>354</v>
      </c>
      <c r="C154" s="11" t="s">
        <v>2023</v>
      </c>
      <c r="D154" s="11" t="n">
        <v>1</v>
      </c>
    </row>
    <row r="155" customFormat="false" ht="20.1" hidden="false" customHeight="true" outlineLevel="0" collapsed="false">
      <c r="A155" s="11" t="n">
        <v>6</v>
      </c>
      <c r="B155" s="11" t="s">
        <v>2024</v>
      </c>
      <c r="C155" s="11" t="s">
        <v>2025</v>
      </c>
      <c r="D155" s="11" t="n">
        <v>4</v>
      </c>
    </row>
    <row r="156" customFormat="false" ht="20.1" hidden="false" customHeight="true" outlineLevel="0" collapsed="false">
      <c r="A156" s="11" t="n">
        <v>7</v>
      </c>
      <c r="B156" s="11" t="s">
        <v>356</v>
      </c>
      <c r="C156" s="11" t="s">
        <v>2026</v>
      </c>
      <c r="D156" s="11" t="n">
        <v>1</v>
      </c>
    </row>
    <row r="157" customFormat="false" ht="20.1" hidden="false" customHeight="true" outlineLevel="0" collapsed="false">
      <c r="A157" s="11" t="n">
        <v>8</v>
      </c>
      <c r="B157" s="11" t="s">
        <v>2027</v>
      </c>
      <c r="C157" s="11" t="s">
        <v>2028</v>
      </c>
      <c r="D157" s="11" t="n">
        <v>1</v>
      </c>
    </row>
    <row r="158" customFormat="false" ht="20.1" hidden="false" customHeight="true" outlineLevel="0" collapsed="false">
      <c r="A158" s="11" t="n">
        <v>9</v>
      </c>
      <c r="B158" s="11" t="s">
        <v>2029</v>
      </c>
      <c r="C158" s="11" t="s">
        <v>2030</v>
      </c>
      <c r="D158" s="11" t="n">
        <v>1</v>
      </c>
    </row>
    <row r="159" customFormat="false" ht="20.1" hidden="false" customHeight="true" outlineLevel="0" collapsed="false">
      <c r="A159" s="11" t="n">
        <v>10</v>
      </c>
      <c r="B159" s="11" t="s">
        <v>1401</v>
      </c>
      <c r="C159" s="11" t="s">
        <v>2031</v>
      </c>
      <c r="D159" s="11" t="n">
        <v>2</v>
      </c>
    </row>
    <row r="160" customFormat="false" ht="20.1" hidden="false" customHeight="true" outlineLevel="0" collapsed="false">
      <c r="A160" s="11" t="n">
        <v>11</v>
      </c>
      <c r="B160" s="11" t="s">
        <v>374</v>
      </c>
      <c r="C160" s="11" t="s">
        <v>2032</v>
      </c>
      <c r="D160" s="11" t="n">
        <v>2</v>
      </c>
    </row>
    <row r="161" customFormat="false" ht="20.1" hidden="false" customHeight="true" outlineLevel="0" collapsed="false">
      <c r="A161" s="11" t="n">
        <v>12</v>
      </c>
      <c r="B161" s="11" t="s">
        <v>2033</v>
      </c>
      <c r="C161" s="11" t="s">
        <v>2034</v>
      </c>
      <c r="D161" s="11" t="n">
        <v>1</v>
      </c>
    </row>
    <row r="162" customFormat="false" ht="20.1" hidden="false" customHeight="true" outlineLevel="0" collapsed="false">
      <c r="A162" s="11" t="n">
        <v>13</v>
      </c>
      <c r="B162" s="11" t="s">
        <v>2035</v>
      </c>
      <c r="C162" s="11" t="s">
        <v>2036</v>
      </c>
      <c r="D162" s="11" t="n">
        <v>3</v>
      </c>
    </row>
    <row r="163" customFormat="false" ht="33" hidden="false" customHeight="true" outlineLevel="0" collapsed="false">
      <c r="A163" s="11" t="n">
        <v>14</v>
      </c>
      <c r="B163" s="11" t="s">
        <v>2037</v>
      </c>
      <c r="C163" s="11" t="s">
        <v>2038</v>
      </c>
      <c r="D163" s="11" t="n">
        <v>2</v>
      </c>
    </row>
    <row r="164" customFormat="false" ht="20.1" hidden="false" customHeight="true" outlineLevel="0" collapsed="false">
      <c r="A164" s="11" t="n">
        <v>15</v>
      </c>
      <c r="B164" s="11" t="s">
        <v>1420</v>
      </c>
      <c r="C164" s="11" t="s">
        <v>2039</v>
      </c>
      <c r="D164" s="11" t="n">
        <v>3</v>
      </c>
    </row>
    <row r="165" customFormat="false" ht="20.1" hidden="false" customHeight="true" outlineLevel="0" collapsed="false">
      <c r="A165" s="11" t="n">
        <v>16</v>
      </c>
      <c r="B165" s="11" t="s">
        <v>2040</v>
      </c>
      <c r="C165" s="11" t="s">
        <v>2041</v>
      </c>
      <c r="D165" s="11" t="n">
        <v>8</v>
      </c>
    </row>
    <row r="166" customFormat="false" ht="20.1" hidden="false" customHeight="true" outlineLevel="0" collapsed="false">
      <c r="A166" s="11" t="n">
        <v>17</v>
      </c>
      <c r="B166" s="11" t="s">
        <v>2042</v>
      </c>
      <c r="C166" s="11" t="s">
        <v>2043</v>
      </c>
      <c r="D166" s="11" t="n">
        <v>1</v>
      </c>
    </row>
    <row r="167" customFormat="false" ht="20.1" hidden="false" customHeight="true" outlineLevel="0" collapsed="false">
      <c r="A167" s="11" t="n">
        <v>18</v>
      </c>
      <c r="B167" s="11" t="s">
        <v>2044</v>
      </c>
      <c r="C167" s="11" t="s">
        <v>2045</v>
      </c>
      <c r="D167" s="11" t="n">
        <v>1</v>
      </c>
    </row>
    <row r="168" customFormat="false" ht="20.1" hidden="false" customHeight="true" outlineLevel="0" collapsed="false">
      <c r="A168" s="11" t="n">
        <v>19</v>
      </c>
      <c r="B168" s="11" t="s">
        <v>1429</v>
      </c>
      <c r="C168" s="11" t="s">
        <v>2046</v>
      </c>
      <c r="D168" s="11" t="n">
        <v>1</v>
      </c>
    </row>
    <row r="169" customFormat="false" ht="20.1" hidden="false" customHeight="true" outlineLevel="0" collapsed="false">
      <c r="A169" s="11" t="n">
        <v>20</v>
      </c>
      <c r="B169" s="11" t="s">
        <v>2047</v>
      </c>
      <c r="C169" s="11" t="s">
        <v>2048</v>
      </c>
      <c r="D169" s="11" t="n">
        <v>1</v>
      </c>
    </row>
    <row r="170" customFormat="false" ht="20.1" hidden="false" customHeight="true" outlineLevel="0" collapsed="false">
      <c r="A170" s="11" t="n">
        <v>21</v>
      </c>
      <c r="B170" s="11" t="s">
        <v>404</v>
      </c>
      <c r="C170" s="11" t="s">
        <v>2049</v>
      </c>
      <c r="D170" s="11" t="n">
        <v>1</v>
      </c>
    </row>
    <row r="171" customFormat="false" ht="20.1" hidden="false" customHeight="true" outlineLevel="0" collapsed="false">
      <c r="A171" s="11" t="n">
        <v>22</v>
      </c>
      <c r="B171" s="11" t="s">
        <v>406</v>
      </c>
      <c r="C171" s="11" t="s">
        <v>2050</v>
      </c>
      <c r="D171" s="11" t="n">
        <v>1</v>
      </c>
    </row>
    <row r="172" customFormat="false" ht="20.1" hidden="false" customHeight="true" outlineLevel="0" collapsed="false">
      <c r="A172" s="11" t="n">
        <v>23</v>
      </c>
      <c r="B172" s="11" t="s">
        <v>2051</v>
      </c>
      <c r="C172" s="11" t="s">
        <v>2052</v>
      </c>
      <c r="D172" s="11" t="n">
        <v>1</v>
      </c>
    </row>
    <row r="173" customFormat="false" ht="20.1" hidden="false" customHeight="true" outlineLevel="0" collapsed="false">
      <c r="A173" s="11" t="n">
        <v>24</v>
      </c>
      <c r="B173" s="11" t="s">
        <v>1436</v>
      </c>
      <c r="C173" s="11" t="s">
        <v>2053</v>
      </c>
      <c r="D173" s="11" t="n">
        <v>1</v>
      </c>
    </row>
    <row r="174" customFormat="false" ht="20.1" hidden="false" customHeight="true" outlineLevel="0" collapsed="false">
      <c r="A174" s="11" t="n">
        <v>25</v>
      </c>
      <c r="B174" s="11" t="s">
        <v>2054</v>
      </c>
      <c r="C174" s="11" t="s">
        <v>2055</v>
      </c>
      <c r="D174" s="11" t="n">
        <v>8</v>
      </c>
    </row>
    <row r="175" customFormat="false" ht="20.1" hidden="false" customHeight="true" outlineLevel="0" collapsed="false">
      <c r="A175" s="11" t="n">
        <v>26</v>
      </c>
      <c r="B175" s="11" t="s">
        <v>2056</v>
      </c>
      <c r="C175" s="11" t="s">
        <v>2057</v>
      </c>
      <c r="D175" s="11" t="n">
        <v>1</v>
      </c>
    </row>
    <row r="176" customFormat="false" ht="20.1" hidden="false" customHeight="true" outlineLevel="0" collapsed="false">
      <c r="A176" s="11" t="n">
        <v>27</v>
      </c>
      <c r="B176" s="11" t="s">
        <v>412</v>
      </c>
      <c r="C176" s="11" t="s">
        <v>2058</v>
      </c>
      <c r="D176" s="11" t="n">
        <v>2</v>
      </c>
    </row>
    <row r="177" customFormat="false" ht="20.1" hidden="false" customHeight="true" outlineLevel="0" collapsed="false">
      <c r="A177" s="11" t="n">
        <v>28</v>
      </c>
      <c r="B177" s="11" t="s">
        <v>2059</v>
      </c>
      <c r="C177" s="11" t="s">
        <v>2060</v>
      </c>
      <c r="D177" s="11" t="n">
        <v>6</v>
      </c>
    </row>
    <row r="178" customFormat="false" ht="20.1" hidden="false" customHeight="true" outlineLevel="0" collapsed="false">
      <c r="A178" s="11" t="n">
        <v>29</v>
      </c>
      <c r="B178" s="11" t="s">
        <v>2061</v>
      </c>
      <c r="C178" s="11" t="s">
        <v>2062</v>
      </c>
      <c r="D178" s="11" t="n">
        <v>1</v>
      </c>
    </row>
    <row r="179" customFormat="false" ht="20.1" hidden="false" customHeight="true" outlineLevel="0" collapsed="false">
      <c r="A179" s="11" t="n">
        <v>30</v>
      </c>
      <c r="B179" s="11" t="s">
        <v>422</v>
      </c>
      <c r="C179" s="11" t="s">
        <v>2063</v>
      </c>
      <c r="D179" s="11" t="n">
        <v>1</v>
      </c>
    </row>
    <row r="180" customFormat="false" ht="20.1" hidden="false" customHeight="true" outlineLevel="0" collapsed="false">
      <c r="A180" s="11" t="n">
        <v>31</v>
      </c>
      <c r="B180" s="11" t="s">
        <v>2064</v>
      </c>
      <c r="C180" s="11" t="s">
        <v>2065</v>
      </c>
      <c r="D180" s="11" t="n">
        <v>3</v>
      </c>
    </row>
    <row r="181" customFormat="false" ht="20.1" hidden="false" customHeight="true" outlineLevel="0" collapsed="false">
      <c r="A181" s="11" t="n">
        <v>32</v>
      </c>
      <c r="B181" s="11" t="s">
        <v>2066</v>
      </c>
      <c r="C181" s="11" t="s">
        <v>2067</v>
      </c>
      <c r="D181" s="11" t="n">
        <v>1</v>
      </c>
    </row>
    <row r="182" customFormat="false" ht="20.1" hidden="false" customHeight="true" outlineLevel="0" collapsed="false">
      <c r="A182" s="11" t="n">
        <v>33</v>
      </c>
      <c r="B182" s="11" t="s">
        <v>2068</v>
      </c>
      <c r="C182" s="11" t="s">
        <v>2069</v>
      </c>
      <c r="D182" s="11" t="n">
        <v>2</v>
      </c>
    </row>
    <row r="183" customFormat="false" ht="20.1" hidden="false" customHeight="true" outlineLevel="0" collapsed="false">
      <c r="A183" s="11" t="n">
        <v>34</v>
      </c>
      <c r="B183" s="11" t="s">
        <v>2070</v>
      </c>
      <c r="C183" s="11" t="s">
        <v>2071</v>
      </c>
      <c r="D183" s="11" t="n">
        <v>1</v>
      </c>
    </row>
    <row r="184" customFormat="false" ht="20.1" hidden="false" customHeight="true" outlineLevel="0" collapsed="false">
      <c r="A184" s="11" t="n">
        <v>35</v>
      </c>
      <c r="B184" s="11" t="s">
        <v>2072</v>
      </c>
      <c r="C184" s="11" t="s">
        <v>2073</v>
      </c>
      <c r="D184" s="11" t="n">
        <v>7</v>
      </c>
    </row>
    <row r="185" customFormat="false" ht="20.1" hidden="false" customHeight="true" outlineLevel="0" collapsed="false">
      <c r="A185" s="11" t="n">
        <v>36</v>
      </c>
      <c r="B185" s="11" t="s">
        <v>2074</v>
      </c>
      <c r="C185" s="11" t="s">
        <v>2075</v>
      </c>
      <c r="D185" s="11" t="n">
        <v>1</v>
      </c>
    </row>
    <row r="186" customFormat="false" ht="20.1" hidden="false" customHeight="true" outlineLevel="0" collapsed="false">
      <c r="A186" s="11" t="n">
        <v>37</v>
      </c>
      <c r="B186" s="11" t="s">
        <v>2076</v>
      </c>
      <c r="C186" s="11" t="s">
        <v>2077</v>
      </c>
      <c r="D186" s="11" t="n">
        <v>3</v>
      </c>
    </row>
    <row r="187" customFormat="false" ht="20.1" hidden="false" customHeight="true" outlineLevel="0" collapsed="false">
      <c r="A187" s="11" t="n">
        <v>38</v>
      </c>
      <c r="B187" s="11" t="s">
        <v>2078</v>
      </c>
      <c r="C187" s="11" t="s">
        <v>2079</v>
      </c>
      <c r="D187" s="11" t="n">
        <v>2</v>
      </c>
    </row>
    <row r="188" customFormat="false" ht="20.1" hidden="false" customHeight="true" outlineLevel="0" collapsed="false">
      <c r="A188" s="11" t="n">
        <v>39</v>
      </c>
      <c r="B188" s="11" t="s">
        <v>2080</v>
      </c>
      <c r="C188" s="11" t="s">
        <v>2081</v>
      </c>
      <c r="D188" s="11" t="n">
        <v>6</v>
      </c>
    </row>
    <row r="189" customFormat="false" ht="20.1" hidden="false" customHeight="true" outlineLevel="0" collapsed="false">
      <c r="A189" s="11" t="n">
        <v>40</v>
      </c>
      <c r="B189" s="11" t="s">
        <v>2082</v>
      </c>
      <c r="C189" s="11" t="s">
        <v>2083</v>
      </c>
      <c r="D189" s="11" t="n">
        <v>1</v>
      </c>
    </row>
    <row r="190" customFormat="false" ht="20.1" hidden="false" customHeight="true" outlineLevel="0" collapsed="false">
      <c r="A190" s="11" t="n">
        <v>41</v>
      </c>
      <c r="B190" s="11" t="s">
        <v>2084</v>
      </c>
      <c r="C190" s="11" t="s">
        <v>2085</v>
      </c>
      <c r="D190" s="11" t="n">
        <v>2</v>
      </c>
    </row>
    <row r="191" customFormat="false" ht="20.1" hidden="false" customHeight="true" outlineLevel="0" collapsed="false">
      <c r="A191" s="11" t="n">
        <v>42</v>
      </c>
      <c r="B191" s="11" t="s">
        <v>459</v>
      </c>
      <c r="C191" s="11" t="s">
        <v>2086</v>
      </c>
      <c r="D191" s="11" t="n">
        <v>1</v>
      </c>
    </row>
    <row r="192" customFormat="false" ht="20.1" hidden="false" customHeight="true" outlineLevel="0" collapsed="false">
      <c r="A192" s="11" t="n">
        <v>43</v>
      </c>
      <c r="B192" s="11" t="s">
        <v>2087</v>
      </c>
      <c r="C192" s="11" t="s">
        <v>2088</v>
      </c>
      <c r="D192" s="11" t="n">
        <v>1</v>
      </c>
    </row>
    <row r="193" customFormat="false" ht="20.1" hidden="false" customHeight="true" outlineLevel="0" collapsed="false">
      <c r="A193" s="11" t="n">
        <v>44</v>
      </c>
      <c r="B193" s="11" t="s">
        <v>2089</v>
      </c>
      <c r="C193" s="11" t="s">
        <v>2090</v>
      </c>
      <c r="D193" s="11" t="n">
        <v>1</v>
      </c>
    </row>
    <row r="194" customFormat="false" ht="20.1" hidden="false" customHeight="true" outlineLevel="0" collapsed="false">
      <c r="A194" s="11" t="n">
        <v>45</v>
      </c>
      <c r="B194" s="11" t="s">
        <v>2091</v>
      </c>
      <c r="C194" s="11" t="s">
        <v>2092</v>
      </c>
      <c r="D194" s="11" t="n">
        <v>1</v>
      </c>
    </row>
    <row r="195" customFormat="false" ht="20.1" hidden="false" customHeight="true" outlineLevel="0" collapsed="false">
      <c r="A195" s="11" t="n">
        <v>46</v>
      </c>
      <c r="B195" s="11" t="s">
        <v>2093</v>
      </c>
      <c r="C195" s="11" t="s">
        <v>2094</v>
      </c>
      <c r="D195" s="11" t="n">
        <v>1</v>
      </c>
    </row>
    <row r="196" customFormat="false" ht="20.1" hidden="false" customHeight="true" outlineLevel="0" collapsed="false">
      <c r="A196" s="11" t="n">
        <v>47</v>
      </c>
      <c r="B196" s="11" t="s">
        <v>2095</v>
      </c>
      <c r="C196" s="11" t="s">
        <v>2096</v>
      </c>
      <c r="D196" s="11" t="n">
        <v>1</v>
      </c>
    </row>
    <row r="197" customFormat="false" ht="20.1" hidden="false" customHeight="true" outlineLevel="0" collapsed="false">
      <c r="A197" s="11" t="n">
        <v>48</v>
      </c>
      <c r="B197" s="11" t="s">
        <v>2097</v>
      </c>
      <c r="C197" s="11" t="s">
        <v>2098</v>
      </c>
      <c r="D197" s="11" t="n">
        <v>1</v>
      </c>
    </row>
    <row r="198" customFormat="false" ht="20.1" hidden="false" customHeight="true" outlineLevel="0" collapsed="false">
      <c r="A198" s="11" t="n">
        <v>49</v>
      </c>
      <c r="B198" s="11" t="s">
        <v>2099</v>
      </c>
      <c r="C198" s="11" t="s">
        <v>2100</v>
      </c>
      <c r="D198" s="11" t="n">
        <v>1</v>
      </c>
    </row>
    <row r="199" customFormat="false" ht="20.1" hidden="false" customHeight="true" outlineLevel="0" collapsed="false">
      <c r="A199" s="11" t="n">
        <v>50</v>
      </c>
      <c r="B199" s="11" t="s">
        <v>2101</v>
      </c>
      <c r="C199" s="11" t="s">
        <v>2102</v>
      </c>
      <c r="D199" s="11" t="n">
        <v>1</v>
      </c>
    </row>
    <row r="200" customFormat="false" ht="20.1" hidden="false" customHeight="true" outlineLevel="0" collapsed="false">
      <c r="A200" s="11" t="n">
        <v>51</v>
      </c>
      <c r="B200" s="11" t="s">
        <v>2103</v>
      </c>
      <c r="C200" s="11" t="s">
        <v>2104</v>
      </c>
      <c r="D200" s="11" t="n">
        <v>3</v>
      </c>
    </row>
    <row r="201" customFormat="false" ht="20.1" hidden="false" customHeight="true" outlineLevel="0" collapsed="false">
      <c r="A201" s="11" t="n">
        <v>52</v>
      </c>
      <c r="B201" s="11" t="s">
        <v>475</v>
      </c>
      <c r="C201" s="11" t="s">
        <v>2105</v>
      </c>
      <c r="D201" s="11" t="n">
        <v>1</v>
      </c>
    </row>
    <row r="202" customFormat="false" ht="20.1" hidden="false" customHeight="true" outlineLevel="0" collapsed="false">
      <c r="A202" s="11" t="n">
        <v>53</v>
      </c>
      <c r="B202" s="11" t="s">
        <v>2106</v>
      </c>
      <c r="C202" s="11" t="s">
        <v>2107</v>
      </c>
      <c r="D202" s="11" t="n">
        <v>1</v>
      </c>
    </row>
    <row r="203" customFormat="false" ht="20.1" hidden="false" customHeight="true" outlineLevel="0" collapsed="false">
      <c r="A203" s="11" t="n">
        <v>54</v>
      </c>
      <c r="B203" s="11" t="s">
        <v>483</v>
      </c>
      <c r="C203" s="11" t="s">
        <v>2108</v>
      </c>
      <c r="D203" s="11" t="n">
        <v>2</v>
      </c>
    </row>
    <row r="204" customFormat="false" ht="20.1" hidden="false" customHeight="true" outlineLevel="0" collapsed="false">
      <c r="A204" s="11" t="n">
        <v>55</v>
      </c>
      <c r="B204" s="11" t="s">
        <v>2109</v>
      </c>
      <c r="C204" s="11" t="s">
        <v>2110</v>
      </c>
      <c r="D204" s="11" t="n">
        <v>1</v>
      </c>
    </row>
    <row r="205" customFormat="false" ht="20.1" hidden="false" customHeight="true" outlineLevel="0" collapsed="false">
      <c r="A205" s="11" t="n">
        <v>56</v>
      </c>
      <c r="B205" s="11" t="s">
        <v>2111</v>
      </c>
      <c r="C205" s="11" t="s">
        <v>2112</v>
      </c>
      <c r="D205" s="11" t="n">
        <v>1</v>
      </c>
    </row>
    <row r="206" customFormat="false" ht="33" hidden="false" customHeight="true" outlineLevel="0" collapsed="false">
      <c r="A206" s="11" t="n">
        <v>57</v>
      </c>
      <c r="B206" s="11" t="s">
        <v>2113</v>
      </c>
      <c r="C206" s="11" t="s">
        <v>2114</v>
      </c>
      <c r="D206" s="11" t="n">
        <v>10</v>
      </c>
    </row>
    <row r="207" customFormat="false" ht="20.1" hidden="false" customHeight="true" outlineLevel="0" collapsed="false">
      <c r="A207" s="11" t="n">
        <v>58</v>
      </c>
      <c r="B207" s="11" t="s">
        <v>2115</v>
      </c>
      <c r="C207" s="11" t="s">
        <v>2116</v>
      </c>
      <c r="D207" s="11" t="n">
        <v>2</v>
      </c>
    </row>
    <row r="208" customFormat="false" ht="20.1" hidden="false" customHeight="true" outlineLevel="0" collapsed="false">
      <c r="A208" s="11" t="n">
        <v>59</v>
      </c>
      <c r="B208" s="11" t="s">
        <v>2117</v>
      </c>
      <c r="C208" s="11" t="s">
        <v>2118</v>
      </c>
      <c r="D208" s="11" t="n">
        <v>1</v>
      </c>
    </row>
    <row r="209" customFormat="false" ht="20.1" hidden="false" customHeight="true" outlineLevel="0" collapsed="false">
      <c r="A209" s="11" t="n">
        <v>60</v>
      </c>
      <c r="B209" s="11" t="s">
        <v>2119</v>
      </c>
      <c r="C209" s="11" t="s">
        <v>2120</v>
      </c>
      <c r="D209" s="11" t="n">
        <v>1</v>
      </c>
    </row>
    <row r="210" customFormat="false" ht="20.1" hidden="false" customHeight="true" outlineLevel="0" collapsed="false">
      <c r="A210" s="11" t="n">
        <v>61</v>
      </c>
      <c r="B210" s="11" t="s">
        <v>2121</v>
      </c>
      <c r="C210" s="11" t="s">
        <v>2122</v>
      </c>
      <c r="D210" s="11" t="n">
        <v>3</v>
      </c>
    </row>
    <row r="211" customFormat="false" ht="20.1" hidden="false" customHeight="true" outlineLevel="0" collapsed="false">
      <c r="A211" s="11" t="n">
        <v>62</v>
      </c>
      <c r="B211" s="11" t="s">
        <v>2123</v>
      </c>
      <c r="C211" s="11" t="s">
        <v>2124</v>
      </c>
      <c r="D211" s="11" t="n">
        <v>2</v>
      </c>
    </row>
    <row r="212" customFormat="false" ht="29.25" hidden="false" customHeight="true" outlineLevel="0" collapsed="false">
      <c r="A212" s="11" t="n">
        <v>63</v>
      </c>
      <c r="B212" s="11" t="s">
        <v>2125</v>
      </c>
      <c r="C212" s="11" t="s">
        <v>2126</v>
      </c>
      <c r="D212" s="11" t="n">
        <v>1</v>
      </c>
    </row>
    <row r="213" customFormat="false" ht="20.1" hidden="false" customHeight="true" outlineLevel="0" collapsed="false">
      <c r="A213" s="11" t="n">
        <v>64</v>
      </c>
      <c r="B213" s="11" t="s">
        <v>2127</v>
      </c>
      <c r="C213" s="11" t="s">
        <v>2128</v>
      </c>
      <c r="D213" s="11" t="n">
        <v>5</v>
      </c>
    </row>
    <row r="214" customFormat="false" ht="20.1" hidden="false" customHeight="true" outlineLevel="0" collapsed="false">
      <c r="A214" s="11" t="n">
        <v>65</v>
      </c>
      <c r="B214" s="11" t="s">
        <v>2129</v>
      </c>
      <c r="C214" s="11" t="s">
        <v>2130</v>
      </c>
      <c r="D214" s="11" t="n">
        <v>1</v>
      </c>
    </row>
    <row r="215" customFormat="false" ht="20.1" hidden="false" customHeight="true" outlineLevel="0" collapsed="false">
      <c r="A215" s="11" t="n">
        <v>66</v>
      </c>
      <c r="B215" s="11" t="s">
        <v>2131</v>
      </c>
      <c r="C215" s="11" t="s">
        <v>2132</v>
      </c>
      <c r="D215" s="11" t="n">
        <v>1</v>
      </c>
    </row>
    <row r="216" customFormat="false" ht="20.1" hidden="false" customHeight="true" outlineLevel="0" collapsed="false">
      <c r="A216" s="12"/>
      <c r="B216" s="12"/>
      <c r="C216" s="18" t="s">
        <v>1814</v>
      </c>
      <c r="D216" s="11" t="n">
        <v>137</v>
      </c>
    </row>
    <row r="217" customFormat="false" ht="20.1" hidden="false" customHeight="true" outlineLevel="0" collapsed="false">
      <c r="A217" s="10" t="s">
        <v>2133</v>
      </c>
      <c r="B217" s="10"/>
      <c r="C217" s="10"/>
      <c r="D217" s="10"/>
    </row>
    <row r="218" customFormat="false" ht="20.1" hidden="false" customHeight="true" outlineLevel="0" collapsed="false">
      <c r="A218" s="10" t="s">
        <v>2</v>
      </c>
      <c r="B218" s="10" t="s">
        <v>3</v>
      </c>
      <c r="C218" s="10" t="s">
        <v>4</v>
      </c>
      <c r="D218" s="11" t="s">
        <v>5</v>
      </c>
    </row>
    <row r="219" customFormat="false" ht="20.1" hidden="false" customHeight="true" outlineLevel="0" collapsed="false">
      <c r="A219" s="11" t="n">
        <v>1</v>
      </c>
      <c r="B219" s="11" t="s">
        <v>2134</v>
      </c>
      <c r="C219" s="11" t="s">
        <v>2135</v>
      </c>
      <c r="D219" s="11" t="n">
        <v>2</v>
      </c>
    </row>
    <row r="220" customFormat="false" ht="20.1" hidden="false" customHeight="true" outlineLevel="0" collapsed="false">
      <c r="A220" s="11" t="n">
        <v>2</v>
      </c>
      <c r="B220" s="11" t="s">
        <v>2136</v>
      </c>
      <c r="C220" s="11" t="s">
        <v>2137</v>
      </c>
      <c r="D220" s="11" t="n">
        <v>2</v>
      </c>
    </row>
    <row r="221" customFormat="false" ht="20.1" hidden="false" customHeight="true" outlineLevel="0" collapsed="false">
      <c r="A221" s="11" t="n">
        <v>3</v>
      </c>
      <c r="B221" s="11" t="s">
        <v>2138</v>
      </c>
      <c r="C221" s="11" t="s">
        <v>2139</v>
      </c>
      <c r="D221" s="11" t="n">
        <v>1</v>
      </c>
    </row>
    <row r="222" customFormat="false" ht="20.1" hidden="false" customHeight="true" outlineLevel="0" collapsed="false">
      <c r="A222" s="12"/>
      <c r="B222" s="12"/>
      <c r="C222" s="18" t="s">
        <v>1814</v>
      </c>
      <c r="D222" s="11" t="n">
        <v>5</v>
      </c>
    </row>
    <row r="223" customFormat="false" ht="20.1" hidden="false" customHeight="true" outlineLevel="0" collapsed="false">
      <c r="A223" s="10" t="s">
        <v>2140</v>
      </c>
      <c r="B223" s="10"/>
      <c r="C223" s="10"/>
      <c r="D223" s="10"/>
    </row>
    <row r="224" customFormat="false" ht="20.1" hidden="false" customHeight="true" outlineLevel="0" collapsed="false">
      <c r="A224" s="10" t="s">
        <v>2</v>
      </c>
      <c r="B224" s="10" t="s">
        <v>3</v>
      </c>
      <c r="C224" s="10" t="s">
        <v>4</v>
      </c>
      <c r="D224" s="11" t="s">
        <v>5</v>
      </c>
    </row>
    <row r="225" customFormat="false" ht="20.1" hidden="false" customHeight="true" outlineLevel="0" collapsed="false">
      <c r="A225" s="11" t="n">
        <v>1</v>
      </c>
      <c r="B225" s="11" t="s">
        <v>2141</v>
      </c>
      <c r="C225" s="11" t="s">
        <v>2142</v>
      </c>
      <c r="D225" s="11" t="n">
        <v>1</v>
      </c>
    </row>
    <row r="226" customFormat="false" ht="20.1" hidden="false" customHeight="true" outlineLevel="0" collapsed="false">
      <c r="A226" s="11" t="n">
        <v>2</v>
      </c>
      <c r="B226" s="11" t="s">
        <v>2143</v>
      </c>
      <c r="C226" s="11" t="s">
        <v>2144</v>
      </c>
      <c r="D226" s="11" t="n">
        <v>2</v>
      </c>
    </row>
    <row r="227" customFormat="false" ht="20.1" hidden="false" customHeight="true" outlineLevel="0" collapsed="false">
      <c r="A227" s="11" t="n">
        <v>3</v>
      </c>
      <c r="B227" s="11" t="s">
        <v>544</v>
      </c>
      <c r="C227" s="11" t="s">
        <v>2145</v>
      </c>
      <c r="D227" s="11" t="n">
        <v>2</v>
      </c>
    </row>
    <row r="228" customFormat="false" ht="20.1" hidden="false" customHeight="true" outlineLevel="0" collapsed="false">
      <c r="A228" s="11" t="n">
        <v>4</v>
      </c>
      <c r="B228" s="11" t="s">
        <v>554</v>
      </c>
      <c r="C228" s="11" t="s">
        <v>2146</v>
      </c>
      <c r="D228" s="11" t="n">
        <v>1</v>
      </c>
    </row>
    <row r="229" customFormat="false" ht="20.1" hidden="false" customHeight="true" outlineLevel="0" collapsed="false">
      <c r="A229" s="11" t="n">
        <v>5</v>
      </c>
      <c r="B229" s="11" t="s">
        <v>2147</v>
      </c>
      <c r="C229" s="11" t="s">
        <v>2148</v>
      </c>
      <c r="D229" s="11" t="n">
        <v>1</v>
      </c>
    </row>
    <row r="230" customFormat="false" ht="20.1" hidden="false" customHeight="true" outlineLevel="0" collapsed="false">
      <c r="A230" s="11" t="n">
        <v>6</v>
      </c>
      <c r="B230" s="11" t="s">
        <v>2149</v>
      </c>
      <c r="C230" s="11" t="s">
        <v>2150</v>
      </c>
      <c r="D230" s="11" t="n">
        <v>1</v>
      </c>
    </row>
    <row r="231" customFormat="false" ht="20.1" hidden="false" customHeight="true" outlineLevel="0" collapsed="false">
      <c r="A231" s="11" t="n">
        <v>7</v>
      </c>
      <c r="B231" s="11" t="s">
        <v>2151</v>
      </c>
      <c r="C231" s="11" t="s">
        <v>2152</v>
      </c>
      <c r="D231" s="11" t="n">
        <v>2</v>
      </c>
    </row>
    <row r="232" customFormat="false" ht="20.1" hidden="false" customHeight="true" outlineLevel="0" collapsed="false">
      <c r="A232" s="11" t="n">
        <v>8</v>
      </c>
      <c r="B232" s="11" t="s">
        <v>2153</v>
      </c>
      <c r="C232" s="11" t="s">
        <v>2154</v>
      </c>
      <c r="D232" s="11" t="n">
        <v>7</v>
      </c>
    </row>
    <row r="233" customFormat="false" ht="20.1" hidden="false" customHeight="true" outlineLevel="0" collapsed="false">
      <c r="A233" s="11" t="n">
        <v>9</v>
      </c>
      <c r="B233" s="11" t="s">
        <v>2155</v>
      </c>
      <c r="C233" s="11" t="s">
        <v>2156</v>
      </c>
      <c r="D233" s="11" t="n">
        <v>2</v>
      </c>
    </row>
    <row r="234" customFormat="false" ht="20.1" hidden="false" customHeight="true" outlineLevel="0" collapsed="false">
      <c r="A234" s="11" t="n">
        <v>10</v>
      </c>
      <c r="B234" s="11" t="s">
        <v>2157</v>
      </c>
      <c r="C234" s="11" t="s">
        <v>2158</v>
      </c>
      <c r="D234" s="11" t="n">
        <v>5</v>
      </c>
    </row>
    <row r="235" customFormat="false" ht="34.5" hidden="false" customHeight="true" outlineLevel="0" collapsed="false">
      <c r="A235" s="11" t="n">
        <v>11</v>
      </c>
      <c r="B235" s="11" t="s">
        <v>564</v>
      </c>
      <c r="C235" s="11" t="s">
        <v>2159</v>
      </c>
      <c r="D235" s="11" t="n">
        <v>9</v>
      </c>
    </row>
    <row r="236" customFormat="false" ht="20.1" hidden="false" customHeight="true" outlineLevel="0" collapsed="false">
      <c r="A236" s="11" t="n">
        <v>12</v>
      </c>
      <c r="B236" s="11" t="s">
        <v>566</v>
      </c>
      <c r="C236" s="11" t="s">
        <v>2160</v>
      </c>
      <c r="D236" s="11" t="n">
        <v>3</v>
      </c>
    </row>
    <row r="237" customFormat="false" ht="20.1" hidden="false" customHeight="true" outlineLevel="0" collapsed="false">
      <c r="A237" s="11" t="n">
        <v>13</v>
      </c>
      <c r="B237" s="11" t="s">
        <v>2161</v>
      </c>
      <c r="C237" s="11" t="s">
        <v>2162</v>
      </c>
      <c r="D237" s="11" t="n">
        <v>1</v>
      </c>
    </row>
    <row r="238" customFormat="false" ht="20.1" hidden="false" customHeight="true" outlineLevel="0" collapsed="false">
      <c r="A238" s="11" t="n">
        <v>14</v>
      </c>
      <c r="B238" s="11" t="s">
        <v>2163</v>
      </c>
      <c r="C238" s="11" t="s">
        <v>2164</v>
      </c>
      <c r="D238" s="11" t="n">
        <v>2</v>
      </c>
    </row>
    <row r="239" customFormat="false" ht="20.1" hidden="false" customHeight="true" outlineLevel="0" collapsed="false">
      <c r="A239" s="11" t="n">
        <v>15</v>
      </c>
      <c r="B239" s="11" t="s">
        <v>584</v>
      </c>
      <c r="C239" s="11" t="s">
        <v>2165</v>
      </c>
      <c r="D239" s="11" t="n">
        <v>1</v>
      </c>
    </row>
    <row r="240" customFormat="false" ht="20.1" hidden="false" customHeight="true" outlineLevel="0" collapsed="false">
      <c r="A240" s="11" t="n">
        <v>16</v>
      </c>
      <c r="B240" s="11" t="s">
        <v>2166</v>
      </c>
      <c r="C240" s="11" t="s">
        <v>2167</v>
      </c>
      <c r="D240" s="11" t="n">
        <v>1</v>
      </c>
    </row>
    <row r="241" customFormat="false" ht="20.1" hidden="false" customHeight="true" outlineLevel="0" collapsed="false">
      <c r="A241" s="11" t="n">
        <v>17</v>
      </c>
      <c r="B241" s="11" t="s">
        <v>2168</v>
      </c>
      <c r="C241" s="11" t="s">
        <v>2169</v>
      </c>
      <c r="D241" s="11" t="n">
        <v>2</v>
      </c>
    </row>
    <row r="242" customFormat="false" ht="20.1" hidden="false" customHeight="true" outlineLevel="0" collapsed="false">
      <c r="A242" s="11" t="n">
        <v>18</v>
      </c>
      <c r="B242" s="11" t="s">
        <v>590</v>
      </c>
      <c r="C242" s="11" t="s">
        <v>2170</v>
      </c>
      <c r="D242" s="11" t="n">
        <v>1</v>
      </c>
    </row>
    <row r="243" customFormat="false" ht="30" hidden="false" customHeight="true" outlineLevel="0" collapsed="false">
      <c r="A243" s="11" t="n">
        <v>19</v>
      </c>
      <c r="B243" s="11" t="s">
        <v>2171</v>
      </c>
      <c r="C243" s="11" t="s">
        <v>2172</v>
      </c>
      <c r="D243" s="11" t="n">
        <v>8</v>
      </c>
    </row>
    <row r="244" customFormat="false" ht="20.1" hidden="false" customHeight="true" outlineLevel="0" collapsed="false">
      <c r="A244" s="12"/>
      <c r="B244" s="12"/>
      <c r="C244" s="18" t="s">
        <v>1814</v>
      </c>
      <c r="D244" s="11" t="n">
        <v>52</v>
      </c>
    </row>
    <row r="245" customFormat="false" ht="20.1" hidden="false" customHeight="true" outlineLevel="0" collapsed="false">
      <c r="A245" s="10" t="s">
        <v>2173</v>
      </c>
      <c r="B245" s="10"/>
      <c r="C245" s="10"/>
      <c r="D245" s="10"/>
    </row>
    <row r="246" customFormat="false" ht="20.1" hidden="false" customHeight="true" outlineLevel="0" collapsed="false">
      <c r="A246" s="10" t="s">
        <v>2</v>
      </c>
      <c r="B246" s="10" t="s">
        <v>3</v>
      </c>
      <c r="C246" s="10" t="s">
        <v>4</v>
      </c>
      <c r="D246" s="11" t="s">
        <v>5</v>
      </c>
    </row>
    <row r="247" customFormat="false" ht="20.1" hidden="false" customHeight="true" outlineLevel="0" collapsed="false">
      <c r="A247" s="11" t="n">
        <v>1</v>
      </c>
      <c r="B247" s="11" t="s">
        <v>2174</v>
      </c>
      <c r="C247" s="11" t="s">
        <v>2175</v>
      </c>
      <c r="D247" s="11" t="n">
        <v>1</v>
      </c>
    </row>
    <row r="248" customFormat="false" ht="20.1" hidden="false" customHeight="true" outlineLevel="0" collapsed="false">
      <c r="A248" s="11" t="n">
        <v>2</v>
      </c>
      <c r="B248" s="11" t="s">
        <v>2176</v>
      </c>
      <c r="C248" s="11" t="s">
        <v>2177</v>
      </c>
      <c r="D248" s="11" t="n">
        <v>1</v>
      </c>
    </row>
    <row r="249" customFormat="false" ht="20.1" hidden="false" customHeight="true" outlineLevel="0" collapsed="false">
      <c r="A249" s="11" t="n">
        <v>3</v>
      </c>
      <c r="B249" s="11" t="s">
        <v>2178</v>
      </c>
      <c r="C249" s="11" t="s">
        <v>2179</v>
      </c>
      <c r="D249" s="11" t="n">
        <v>2</v>
      </c>
    </row>
    <row r="250" customFormat="false" ht="20.1" hidden="false" customHeight="true" outlineLevel="0" collapsed="false">
      <c r="A250" s="11" t="n">
        <v>4</v>
      </c>
      <c r="B250" s="11" t="s">
        <v>1523</v>
      </c>
      <c r="C250" s="11" t="s">
        <v>2180</v>
      </c>
      <c r="D250" s="11" t="n">
        <v>1</v>
      </c>
    </row>
    <row r="251" customFormat="false" ht="20.1" hidden="false" customHeight="true" outlineLevel="0" collapsed="false">
      <c r="A251" s="11" t="n">
        <v>5</v>
      </c>
      <c r="B251" s="11" t="s">
        <v>2181</v>
      </c>
      <c r="C251" s="11" t="s">
        <v>2182</v>
      </c>
      <c r="D251" s="11" t="n">
        <v>7</v>
      </c>
    </row>
    <row r="252" customFormat="false" ht="20.1" hidden="false" customHeight="true" outlineLevel="0" collapsed="false">
      <c r="A252" s="11" t="n">
        <v>6</v>
      </c>
      <c r="B252" s="11" t="s">
        <v>2183</v>
      </c>
      <c r="C252" s="11" t="s">
        <v>2184</v>
      </c>
      <c r="D252" s="11" t="n">
        <v>1</v>
      </c>
    </row>
    <row r="253" customFormat="false" ht="20.1" hidden="false" customHeight="true" outlineLevel="0" collapsed="false">
      <c r="A253" s="11" t="n">
        <v>7</v>
      </c>
      <c r="B253" s="11" t="s">
        <v>2185</v>
      </c>
      <c r="C253" s="11" t="s">
        <v>2186</v>
      </c>
      <c r="D253" s="11" t="n">
        <v>1</v>
      </c>
    </row>
    <row r="254" customFormat="false" ht="20.1" hidden="false" customHeight="true" outlineLevel="0" collapsed="false">
      <c r="A254" s="11" t="n">
        <v>8</v>
      </c>
      <c r="B254" s="11" t="s">
        <v>619</v>
      </c>
      <c r="C254" s="11" t="s">
        <v>2187</v>
      </c>
      <c r="D254" s="11" t="n">
        <v>5</v>
      </c>
    </row>
    <row r="255" customFormat="false" ht="20.1" hidden="false" customHeight="true" outlineLevel="0" collapsed="false">
      <c r="A255" s="11" t="n">
        <v>9</v>
      </c>
      <c r="B255" s="11" t="s">
        <v>2188</v>
      </c>
      <c r="C255" s="11" t="s">
        <v>2189</v>
      </c>
      <c r="D255" s="11" t="n">
        <v>1</v>
      </c>
    </row>
    <row r="256" customFormat="false" ht="20.1" hidden="false" customHeight="true" outlineLevel="0" collapsed="false">
      <c r="A256" s="11" t="n">
        <v>10</v>
      </c>
      <c r="B256" s="11" t="s">
        <v>2190</v>
      </c>
      <c r="C256" s="11" t="s">
        <v>2191</v>
      </c>
      <c r="D256" s="11" t="n">
        <v>2</v>
      </c>
    </row>
    <row r="257" customFormat="false" ht="20.1" hidden="false" customHeight="true" outlineLevel="0" collapsed="false">
      <c r="A257" s="11" t="n">
        <v>11</v>
      </c>
      <c r="B257" s="11" t="s">
        <v>2192</v>
      </c>
      <c r="C257" s="11" t="s">
        <v>2193</v>
      </c>
      <c r="D257" s="11" t="n">
        <v>1</v>
      </c>
    </row>
    <row r="258" customFormat="false" ht="20.1" hidden="false" customHeight="true" outlineLevel="0" collapsed="false">
      <c r="A258" s="11" t="n">
        <v>12</v>
      </c>
      <c r="B258" s="11" t="s">
        <v>2194</v>
      </c>
      <c r="C258" s="11" t="s">
        <v>2195</v>
      </c>
      <c r="D258" s="11" t="n">
        <v>1</v>
      </c>
    </row>
    <row r="259" customFormat="false" ht="20.1" hidden="false" customHeight="true" outlineLevel="0" collapsed="false">
      <c r="A259" s="11" t="n">
        <v>13</v>
      </c>
      <c r="B259" s="11" t="s">
        <v>2196</v>
      </c>
      <c r="C259" s="11" t="s">
        <v>2197</v>
      </c>
      <c r="D259" s="11" t="n">
        <v>1</v>
      </c>
    </row>
    <row r="260" customFormat="false" ht="20.1" hidden="false" customHeight="true" outlineLevel="0" collapsed="false">
      <c r="A260" s="12"/>
      <c r="B260" s="12"/>
      <c r="C260" s="18" t="s">
        <v>1814</v>
      </c>
      <c r="D260" s="11" t="n">
        <v>25</v>
      </c>
    </row>
    <row r="261" customFormat="false" ht="20.1" hidden="false" customHeight="true" outlineLevel="0" collapsed="false">
      <c r="A261" s="10" t="s">
        <v>2198</v>
      </c>
      <c r="B261" s="10"/>
      <c r="C261" s="10"/>
      <c r="D261" s="10"/>
    </row>
    <row r="262" customFormat="false" ht="20.1" hidden="false" customHeight="true" outlineLevel="0" collapsed="false">
      <c r="A262" s="10" t="s">
        <v>2</v>
      </c>
      <c r="B262" s="10" t="s">
        <v>3</v>
      </c>
      <c r="C262" s="10" t="s">
        <v>4</v>
      </c>
      <c r="D262" s="11" t="s">
        <v>5</v>
      </c>
    </row>
    <row r="263" customFormat="false" ht="20.1" hidden="false" customHeight="true" outlineLevel="0" collapsed="false">
      <c r="A263" s="11" t="n">
        <v>1</v>
      </c>
      <c r="B263" s="11" t="s">
        <v>2199</v>
      </c>
      <c r="C263" s="11" t="s">
        <v>2200</v>
      </c>
      <c r="D263" s="11" t="n">
        <v>7</v>
      </c>
    </row>
    <row r="264" customFormat="false" ht="20.1" hidden="false" customHeight="true" outlineLevel="0" collapsed="false">
      <c r="A264" s="11" t="n">
        <v>2</v>
      </c>
      <c r="B264" s="11" t="s">
        <v>2201</v>
      </c>
      <c r="C264" s="11" t="s">
        <v>2202</v>
      </c>
      <c r="D264" s="11" t="n">
        <v>1</v>
      </c>
    </row>
    <row r="265" customFormat="false" ht="20.1" hidden="false" customHeight="true" outlineLevel="0" collapsed="false">
      <c r="A265" s="11" t="n">
        <v>3</v>
      </c>
      <c r="B265" s="11" t="s">
        <v>2203</v>
      </c>
      <c r="C265" s="11" t="s">
        <v>2204</v>
      </c>
      <c r="D265" s="11" t="n">
        <v>1</v>
      </c>
    </row>
    <row r="266" customFormat="false" ht="20.1" hidden="false" customHeight="true" outlineLevel="0" collapsed="false">
      <c r="A266" s="11" t="n">
        <v>4</v>
      </c>
      <c r="B266" s="11" t="s">
        <v>2205</v>
      </c>
      <c r="C266" s="11" t="s">
        <v>2206</v>
      </c>
      <c r="D266" s="11" t="n">
        <v>1</v>
      </c>
    </row>
    <row r="267" customFormat="false" ht="20.1" hidden="false" customHeight="true" outlineLevel="0" collapsed="false">
      <c r="A267" s="11" t="n">
        <v>5</v>
      </c>
      <c r="B267" s="11" t="s">
        <v>2207</v>
      </c>
      <c r="C267" s="11" t="s">
        <v>2208</v>
      </c>
      <c r="D267" s="11" t="n">
        <v>1</v>
      </c>
    </row>
    <row r="268" customFormat="false" ht="20.1" hidden="false" customHeight="true" outlineLevel="0" collapsed="false">
      <c r="A268" s="11" t="n">
        <v>6</v>
      </c>
      <c r="B268" s="11" t="s">
        <v>2209</v>
      </c>
      <c r="C268" s="11" t="s">
        <v>2210</v>
      </c>
      <c r="D268" s="11" t="n">
        <v>1</v>
      </c>
    </row>
    <row r="269" customFormat="false" ht="20.1" hidden="false" customHeight="true" outlineLevel="0" collapsed="false">
      <c r="A269" s="11" t="n">
        <v>7</v>
      </c>
      <c r="B269" s="11" t="s">
        <v>2211</v>
      </c>
      <c r="C269" s="11" t="s">
        <v>2212</v>
      </c>
      <c r="D269" s="11" t="n">
        <v>1</v>
      </c>
    </row>
    <row r="270" customFormat="false" ht="20.1" hidden="false" customHeight="true" outlineLevel="0" collapsed="false">
      <c r="A270" s="11" t="n">
        <v>8</v>
      </c>
      <c r="B270" s="11" t="s">
        <v>2213</v>
      </c>
      <c r="C270" s="11" t="s">
        <v>2214</v>
      </c>
      <c r="D270" s="11" t="n">
        <v>3</v>
      </c>
    </row>
    <row r="271" customFormat="false" ht="20.1" hidden="false" customHeight="true" outlineLevel="0" collapsed="false">
      <c r="A271" s="11" t="n">
        <v>9</v>
      </c>
      <c r="B271" s="11" t="s">
        <v>2215</v>
      </c>
      <c r="C271" s="11" t="s">
        <v>2216</v>
      </c>
      <c r="D271" s="11" t="n">
        <v>4</v>
      </c>
    </row>
    <row r="272" customFormat="false" ht="20.1" hidden="false" customHeight="true" outlineLevel="0" collapsed="false">
      <c r="A272" s="11" t="n">
        <v>10</v>
      </c>
      <c r="B272" s="11" t="s">
        <v>2217</v>
      </c>
      <c r="C272" s="11" t="s">
        <v>2218</v>
      </c>
      <c r="D272" s="11" t="n">
        <v>2</v>
      </c>
    </row>
    <row r="273" customFormat="false" ht="20.1" hidden="false" customHeight="true" outlineLevel="0" collapsed="false">
      <c r="A273" s="11" t="n">
        <v>11</v>
      </c>
      <c r="B273" s="11" t="s">
        <v>2219</v>
      </c>
      <c r="C273" s="11" t="s">
        <v>2220</v>
      </c>
      <c r="D273" s="11" t="n">
        <v>3</v>
      </c>
    </row>
    <row r="274" customFormat="false" ht="20.1" hidden="false" customHeight="true" outlineLevel="0" collapsed="false">
      <c r="A274" s="11" t="n">
        <v>12</v>
      </c>
      <c r="B274" s="11" t="s">
        <v>2221</v>
      </c>
      <c r="C274" s="11" t="s">
        <v>2222</v>
      </c>
      <c r="D274" s="11" t="n">
        <v>2</v>
      </c>
    </row>
    <row r="275" customFormat="false" ht="20.1" hidden="false" customHeight="true" outlineLevel="0" collapsed="false">
      <c r="A275" s="11" t="n">
        <v>13</v>
      </c>
      <c r="B275" s="11" t="s">
        <v>2223</v>
      </c>
      <c r="C275" s="11" t="s">
        <v>2224</v>
      </c>
      <c r="D275" s="11" t="n">
        <v>1</v>
      </c>
    </row>
    <row r="276" customFormat="false" ht="33.75" hidden="false" customHeight="true" outlineLevel="0" collapsed="false">
      <c r="A276" s="11" t="n">
        <v>14</v>
      </c>
      <c r="B276" s="11" t="s">
        <v>2225</v>
      </c>
      <c r="C276" s="11" t="s">
        <v>2226</v>
      </c>
      <c r="D276" s="11" t="n">
        <v>12</v>
      </c>
    </row>
    <row r="277" customFormat="false" ht="20.1" hidden="false" customHeight="true" outlineLevel="0" collapsed="false">
      <c r="A277" s="11" t="n">
        <v>15</v>
      </c>
      <c r="B277" s="11" t="s">
        <v>650</v>
      </c>
      <c r="C277" s="11" t="s">
        <v>2227</v>
      </c>
      <c r="D277" s="11" t="n">
        <v>1</v>
      </c>
    </row>
    <row r="278" customFormat="false" ht="20.1" hidden="false" customHeight="true" outlineLevel="0" collapsed="false">
      <c r="A278" s="11" t="n">
        <v>16</v>
      </c>
      <c r="B278" s="11" t="s">
        <v>2228</v>
      </c>
      <c r="C278" s="11" t="s">
        <v>2229</v>
      </c>
      <c r="D278" s="11" t="n">
        <v>2</v>
      </c>
    </row>
    <row r="279" customFormat="false" ht="20.1" hidden="false" customHeight="true" outlineLevel="0" collapsed="false">
      <c r="A279" s="11" t="n">
        <v>17</v>
      </c>
      <c r="B279" s="11" t="s">
        <v>2230</v>
      </c>
      <c r="C279" s="11" t="s">
        <v>2231</v>
      </c>
      <c r="D279" s="11" t="n">
        <v>4</v>
      </c>
    </row>
    <row r="280" customFormat="false" ht="20.1" hidden="false" customHeight="true" outlineLevel="0" collapsed="false">
      <c r="A280" s="11" t="n">
        <v>18</v>
      </c>
      <c r="B280" s="11" t="s">
        <v>2232</v>
      </c>
      <c r="C280" s="11" t="s">
        <v>2233</v>
      </c>
      <c r="D280" s="11" t="n">
        <v>3</v>
      </c>
    </row>
    <row r="281" customFormat="false" ht="20.1" hidden="false" customHeight="true" outlineLevel="0" collapsed="false">
      <c r="A281" s="11" t="n">
        <v>19</v>
      </c>
      <c r="B281" s="11" t="s">
        <v>2234</v>
      </c>
      <c r="C281" s="11" t="s">
        <v>99</v>
      </c>
      <c r="D281" s="11" t="n">
        <v>1</v>
      </c>
    </row>
    <row r="282" customFormat="false" ht="20.1" hidden="false" customHeight="true" outlineLevel="0" collapsed="false">
      <c r="A282" s="11" t="n">
        <v>20</v>
      </c>
      <c r="B282" s="11" t="s">
        <v>2235</v>
      </c>
      <c r="C282" s="11" t="s">
        <v>2236</v>
      </c>
      <c r="D282" s="11" t="n">
        <v>2</v>
      </c>
    </row>
    <row r="283" customFormat="false" ht="20.1" hidden="false" customHeight="true" outlineLevel="0" collapsed="false">
      <c r="A283" s="11" t="n">
        <v>21</v>
      </c>
      <c r="B283" s="11" t="s">
        <v>2237</v>
      </c>
      <c r="C283" s="11" t="s">
        <v>2238</v>
      </c>
      <c r="D283" s="11" t="n">
        <v>6</v>
      </c>
    </row>
    <row r="284" customFormat="false" ht="20.1" hidden="false" customHeight="true" outlineLevel="0" collapsed="false">
      <c r="A284" s="11" t="n">
        <v>22</v>
      </c>
      <c r="B284" s="11" t="s">
        <v>2239</v>
      </c>
      <c r="C284" s="11" t="s">
        <v>2240</v>
      </c>
      <c r="D284" s="11" t="n">
        <v>1</v>
      </c>
    </row>
    <row r="285" customFormat="false" ht="20.1" hidden="false" customHeight="true" outlineLevel="0" collapsed="false">
      <c r="A285" s="11" t="n">
        <v>23</v>
      </c>
      <c r="B285" s="11" t="s">
        <v>2241</v>
      </c>
      <c r="C285" s="11" t="s">
        <v>2242</v>
      </c>
      <c r="D285" s="11" t="n">
        <v>2</v>
      </c>
    </row>
    <row r="286" customFormat="false" ht="20.1" hidden="false" customHeight="true" outlineLevel="0" collapsed="false">
      <c r="A286" s="11" t="n">
        <v>24</v>
      </c>
      <c r="B286" s="11" t="s">
        <v>2243</v>
      </c>
      <c r="C286" s="11" t="s">
        <v>2244</v>
      </c>
      <c r="D286" s="11" t="n">
        <v>1</v>
      </c>
    </row>
    <row r="287" customFormat="false" ht="20.1" hidden="false" customHeight="true" outlineLevel="0" collapsed="false">
      <c r="A287" s="11" t="n">
        <v>25</v>
      </c>
      <c r="B287" s="11" t="s">
        <v>2245</v>
      </c>
      <c r="C287" s="11" t="s">
        <v>2246</v>
      </c>
      <c r="D287" s="11" t="n">
        <v>1</v>
      </c>
    </row>
    <row r="288" customFormat="false" ht="20.1" hidden="false" customHeight="true" outlineLevel="0" collapsed="false">
      <c r="A288" s="11" t="n">
        <v>26</v>
      </c>
      <c r="B288" s="11" t="s">
        <v>2247</v>
      </c>
      <c r="C288" s="11" t="s">
        <v>2248</v>
      </c>
      <c r="D288" s="11" t="n">
        <v>1</v>
      </c>
    </row>
    <row r="289" customFormat="false" ht="20.1" hidden="false" customHeight="true" outlineLevel="0" collapsed="false">
      <c r="A289" s="11" t="n">
        <v>27</v>
      </c>
      <c r="B289" s="11" t="s">
        <v>2249</v>
      </c>
      <c r="C289" s="11" t="s">
        <v>2250</v>
      </c>
      <c r="D289" s="11" t="n">
        <v>3</v>
      </c>
    </row>
    <row r="290" customFormat="false" ht="20.1" hidden="false" customHeight="true" outlineLevel="0" collapsed="false">
      <c r="A290" s="11" t="n">
        <v>28</v>
      </c>
      <c r="B290" s="11" t="s">
        <v>2251</v>
      </c>
      <c r="C290" s="11" t="s">
        <v>2252</v>
      </c>
      <c r="D290" s="11" t="n">
        <v>8</v>
      </c>
    </row>
    <row r="291" customFormat="false" ht="20.1" hidden="false" customHeight="true" outlineLevel="0" collapsed="false">
      <c r="A291" s="11" t="n">
        <v>29</v>
      </c>
      <c r="B291" s="11" t="s">
        <v>2253</v>
      </c>
      <c r="C291" s="11" t="s">
        <v>2254</v>
      </c>
      <c r="D291" s="11" t="n">
        <v>2</v>
      </c>
    </row>
    <row r="292" customFormat="false" ht="20.1" hidden="false" customHeight="true" outlineLevel="0" collapsed="false">
      <c r="A292" s="11" t="n">
        <v>30</v>
      </c>
      <c r="B292" s="11" t="s">
        <v>2255</v>
      </c>
      <c r="C292" s="11" t="s">
        <v>2256</v>
      </c>
      <c r="D292" s="11" t="n">
        <v>5</v>
      </c>
    </row>
    <row r="293" customFormat="false" ht="20.1" hidden="false" customHeight="true" outlineLevel="0" collapsed="false">
      <c r="A293" s="11" t="n">
        <v>31</v>
      </c>
      <c r="B293" s="11" t="s">
        <v>2257</v>
      </c>
      <c r="C293" s="11" t="s">
        <v>2258</v>
      </c>
      <c r="D293" s="11" t="n">
        <v>2</v>
      </c>
    </row>
    <row r="294" customFormat="false" ht="20.1" hidden="false" customHeight="true" outlineLevel="0" collapsed="false">
      <c r="A294" s="11" t="n">
        <v>32</v>
      </c>
      <c r="B294" s="11" t="s">
        <v>2259</v>
      </c>
      <c r="C294" s="11" t="s">
        <v>2260</v>
      </c>
      <c r="D294" s="11" t="n">
        <v>3</v>
      </c>
    </row>
    <row r="295" customFormat="false" ht="20.1" hidden="false" customHeight="true" outlineLevel="0" collapsed="false">
      <c r="A295" s="11" t="n">
        <v>33</v>
      </c>
      <c r="B295" s="11" t="s">
        <v>2261</v>
      </c>
      <c r="C295" s="11" t="s">
        <v>2262</v>
      </c>
      <c r="D295" s="11" t="n">
        <v>6</v>
      </c>
    </row>
    <row r="296" customFormat="false" ht="20.1" hidden="false" customHeight="true" outlineLevel="0" collapsed="false">
      <c r="A296" s="11" t="n">
        <v>34</v>
      </c>
      <c r="B296" s="11" t="s">
        <v>2263</v>
      </c>
      <c r="C296" s="11" t="s">
        <v>2264</v>
      </c>
      <c r="D296" s="11" t="n">
        <v>2</v>
      </c>
    </row>
    <row r="297" customFormat="false" ht="20.1" hidden="false" customHeight="true" outlineLevel="0" collapsed="false">
      <c r="A297" s="11" t="n">
        <v>35</v>
      </c>
      <c r="B297" s="11" t="s">
        <v>2265</v>
      </c>
      <c r="C297" s="11" t="s">
        <v>2266</v>
      </c>
      <c r="D297" s="11" t="n">
        <v>1</v>
      </c>
    </row>
    <row r="298" customFormat="false" ht="45" hidden="false" customHeight="true" outlineLevel="0" collapsed="false">
      <c r="A298" s="11" t="n">
        <v>36</v>
      </c>
      <c r="B298" s="11" t="s">
        <v>2267</v>
      </c>
      <c r="C298" s="11" t="s">
        <v>2268</v>
      </c>
      <c r="D298" s="11" t="n">
        <v>9</v>
      </c>
    </row>
    <row r="299" customFormat="false" ht="20.1" hidden="false" customHeight="true" outlineLevel="0" collapsed="false">
      <c r="A299" s="11" t="n">
        <v>37</v>
      </c>
      <c r="B299" s="11" t="s">
        <v>2269</v>
      </c>
      <c r="C299" s="11" t="s">
        <v>2270</v>
      </c>
      <c r="D299" s="11" t="n">
        <v>2</v>
      </c>
    </row>
    <row r="300" customFormat="false" ht="20.1" hidden="false" customHeight="true" outlineLevel="0" collapsed="false">
      <c r="A300" s="11" t="n">
        <v>38</v>
      </c>
      <c r="B300" s="11" t="s">
        <v>2271</v>
      </c>
      <c r="C300" s="11" t="s">
        <v>2272</v>
      </c>
      <c r="D300" s="11" t="n">
        <v>2</v>
      </c>
    </row>
    <row r="301" customFormat="false" ht="20.1" hidden="false" customHeight="true" outlineLevel="0" collapsed="false">
      <c r="A301" s="11" t="n">
        <v>39</v>
      </c>
      <c r="B301" s="11" t="s">
        <v>2273</v>
      </c>
      <c r="C301" s="11" t="s">
        <v>2274</v>
      </c>
      <c r="D301" s="11" t="n">
        <v>7</v>
      </c>
    </row>
    <row r="302" customFormat="false" ht="20.1" hidden="false" customHeight="true" outlineLevel="0" collapsed="false">
      <c r="A302" s="11" t="n">
        <v>40</v>
      </c>
      <c r="B302" s="11" t="s">
        <v>2275</v>
      </c>
      <c r="C302" s="11" t="s">
        <v>2276</v>
      </c>
      <c r="D302" s="11" t="n">
        <v>1</v>
      </c>
    </row>
    <row r="303" customFormat="false" ht="20.1" hidden="false" customHeight="true" outlineLevel="0" collapsed="false">
      <c r="A303" s="11" t="n">
        <v>41</v>
      </c>
      <c r="B303" s="11" t="s">
        <v>724</v>
      </c>
      <c r="C303" s="11" t="s">
        <v>2277</v>
      </c>
      <c r="D303" s="11" t="n">
        <v>1</v>
      </c>
    </row>
    <row r="304" customFormat="false" ht="20.1" hidden="false" customHeight="true" outlineLevel="0" collapsed="false">
      <c r="A304" s="11" t="n">
        <v>42</v>
      </c>
      <c r="B304" s="11" t="s">
        <v>2278</v>
      </c>
      <c r="C304" s="11" t="s">
        <v>2279</v>
      </c>
      <c r="D304" s="11" t="n">
        <v>1</v>
      </c>
    </row>
    <row r="305" customFormat="false" ht="20.1" hidden="false" customHeight="true" outlineLevel="0" collapsed="false">
      <c r="A305" s="11" t="n">
        <v>43</v>
      </c>
      <c r="B305" s="11" t="s">
        <v>2280</v>
      </c>
      <c r="C305" s="11" t="s">
        <v>2281</v>
      </c>
      <c r="D305" s="11" t="n">
        <v>1</v>
      </c>
    </row>
    <row r="306" customFormat="false" ht="20.1" hidden="false" customHeight="true" outlineLevel="0" collapsed="false">
      <c r="A306" s="12"/>
      <c r="B306" s="12"/>
      <c r="C306" s="18" t="s">
        <v>1814</v>
      </c>
      <c r="D306" s="11" t="n">
        <v>121</v>
      </c>
    </row>
    <row r="307" customFormat="false" ht="20.1" hidden="false" customHeight="true" outlineLevel="0" collapsed="false">
      <c r="A307" s="10" t="s">
        <v>2282</v>
      </c>
      <c r="B307" s="10"/>
      <c r="C307" s="10"/>
      <c r="D307" s="10"/>
    </row>
    <row r="308" customFormat="false" ht="19.5" hidden="false" customHeight="true" outlineLevel="0" collapsed="false">
      <c r="A308" s="10" t="s">
        <v>2</v>
      </c>
      <c r="B308" s="10" t="s">
        <v>3</v>
      </c>
      <c r="C308" s="10" t="s">
        <v>4</v>
      </c>
      <c r="D308" s="11" t="s">
        <v>5</v>
      </c>
    </row>
    <row r="309" customFormat="false" ht="20.1" hidden="false" customHeight="true" outlineLevel="0" collapsed="false">
      <c r="A309" s="11" t="n">
        <v>1</v>
      </c>
      <c r="B309" s="11" t="s">
        <v>2283</v>
      </c>
      <c r="C309" s="11" t="s">
        <v>2284</v>
      </c>
      <c r="D309" s="11" t="n">
        <v>1</v>
      </c>
    </row>
    <row r="310" customFormat="false" ht="20.1" hidden="false" customHeight="true" outlineLevel="0" collapsed="false">
      <c r="A310" s="12"/>
      <c r="B310" s="12"/>
      <c r="C310" s="18" t="s">
        <v>1814</v>
      </c>
      <c r="D310" s="7" t="n">
        <v>1</v>
      </c>
    </row>
    <row r="311" customFormat="false" ht="20.1" hidden="false" customHeight="true" outlineLevel="0" collapsed="false">
      <c r="A311" s="10" t="s">
        <v>2285</v>
      </c>
      <c r="B311" s="10"/>
      <c r="C311" s="10"/>
      <c r="D311" s="10"/>
    </row>
    <row r="312" customFormat="false" ht="20.1" hidden="false" customHeight="true" outlineLevel="0" collapsed="false">
      <c r="A312" s="10" t="s">
        <v>2</v>
      </c>
      <c r="B312" s="10" t="s">
        <v>3</v>
      </c>
      <c r="C312" s="10" t="s">
        <v>4</v>
      </c>
      <c r="D312" s="11" t="s">
        <v>5</v>
      </c>
    </row>
    <row r="313" customFormat="false" ht="20.1" hidden="false" customHeight="true" outlineLevel="0" collapsed="false">
      <c r="A313" s="11" t="n">
        <v>1</v>
      </c>
      <c r="B313" s="11" t="s">
        <v>2286</v>
      </c>
      <c r="C313" s="11" t="s">
        <v>2287</v>
      </c>
      <c r="D313" s="11" t="n">
        <v>1</v>
      </c>
    </row>
    <row r="314" customFormat="false" ht="20.1" hidden="false" customHeight="true" outlineLevel="0" collapsed="false">
      <c r="A314" s="11" t="n">
        <v>2</v>
      </c>
      <c r="B314" s="11" t="s">
        <v>735</v>
      </c>
      <c r="C314" s="11" t="s">
        <v>2288</v>
      </c>
      <c r="D314" s="11" t="n">
        <v>1</v>
      </c>
    </row>
    <row r="315" customFormat="false" ht="20.1" hidden="false" customHeight="true" outlineLevel="0" collapsed="false">
      <c r="A315" s="11" t="n">
        <v>3</v>
      </c>
      <c r="B315" s="11" t="s">
        <v>2289</v>
      </c>
      <c r="C315" s="11" t="s">
        <v>2290</v>
      </c>
      <c r="D315" s="11" t="n">
        <v>1</v>
      </c>
    </row>
    <row r="316" customFormat="false" ht="20.1" hidden="false" customHeight="true" outlineLevel="0" collapsed="false">
      <c r="A316" s="11" t="n">
        <v>4</v>
      </c>
      <c r="B316" s="11" t="s">
        <v>2291</v>
      </c>
      <c r="C316" s="11" t="s">
        <v>2292</v>
      </c>
      <c r="D316" s="11" t="n">
        <v>3</v>
      </c>
    </row>
    <row r="317" customFormat="false" ht="20.1" hidden="false" customHeight="true" outlineLevel="0" collapsed="false">
      <c r="A317" s="11" t="n">
        <v>5</v>
      </c>
      <c r="B317" s="11" t="s">
        <v>2293</v>
      </c>
      <c r="C317" s="11" t="s">
        <v>2294</v>
      </c>
      <c r="D317" s="11" t="n">
        <v>1</v>
      </c>
    </row>
    <row r="318" customFormat="false" ht="20.1" hidden="false" customHeight="true" outlineLevel="0" collapsed="false">
      <c r="A318" s="11" t="n">
        <v>6</v>
      </c>
      <c r="B318" s="11" t="s">
        <v>741</v>
      </c>
      <c r="C318" s="11" t="s">
        <v>2295</v>
      </c>
      <c r="D318" s="11" t="n">
        <v>1</v>
      </c>
    </row>
    <row r="319" customFormat="false" ht="20.1" hidden="false" customHeight="true" outlineLevel="0" collapsed="false">
      <c r="A319" s="11" t="n">
        <v>7</v>
      </c>
      <c r="B319" s="11" t="s">
        <v>2296</v>
      </c>
      <c r="C319" s="11" t="s">
        <v>2297</v>
      </c>
      <c r="D319" s="11" t="n">
        <v>1</v>
      </c>
    </row>
    <row r="320" customFormat="false" ht="20.1" hidden="false" customHeight="true" outlineLevel="0" collapsed="false">
      <c r="A320" s="11" t="n">
        <v>8</v>
      </c>
      <c r="B320" s="11" t="s">
        <v>2298</v>
      </c>
      <c r="C320" s="11" t="s">
        <v>2299</v>
      </c>
      <c r="D320" s="11" t="n">
        <v>5</v>
      </c>
    </row>
    <row r="321" customFormat="false" ht="20.1" hidden="false" customHeight="true" outlineLevel="0" collapsed="false">
      <c r="A321" s="11" t="n">
        <v>9</v>
      </c>
      <c r="B321" s="11" t="s">
        <v>2300</v>
      </c>
      <c r="C321" s="11" t="s">
        <v>2301</v>
      </c>
      <c r="D321" s="11" t="n">
        <v>1</v>
      </c>
    </row>
    <row r="322" customFormat="false" ht="20.1" hidden="false" customHeight="true" outlineLevel="0" collapsed="false">
      <c r="A322" s="11" t="n">
        <v>10</v>
      </c>
      <c r="B322" s="11" t="s">
        <v>2302</v>
      </c>
      <c r="C322" s="11" t="s">
        <v>2303</v>
      </c>
      <c r="D322" s="11" t="n">
        <v>1</v>
      </c>
    </row>
    <row r="323" customFormat="false" ht="20.1" hidden="false" customHeight="true" outlineLevel="0" collapsed="false">
      <c r="A323" s="11" t="n">
        <v>11</v>
      </c>
      <c r="B323" s="11" t="s">
        <v>1599</v>
      </c>
      <c r="C323" s="11" t="s">
        <v>2304</v>
      </c>
      <c r="D323" s="11" t="n">
        <v>2</v>
      </c>
    </row>
    <row r="324" customFormat="false" ht="20.1" hidden="false" customHeight="true" outlineLevel="0" collapsed="false">
      <c r="A324" s="11" t="n">
        <v>12</v>
      </c>
      <c r="B324" s="11" t="s">
        <v>2305</v>
      </c>
      <c r="C324" s="11" t="s">
        <v>2306</v>
      </c>
      <c r="D324" s="11" t="n">
        <v>1</v>
      </c>
    </row>
    <row r="325" customFormat="false" ht="20.1" hidden="false" customHeight="true" outlineLevel="0" collapsed="false">
      <c r="A325" s="11" t="n">
        <v>13</v>
      </c>
      <c r="B325" s="11" t="s">
        <v>753</v>
      </c>
      <c r="C325" s="11" t="s">
        <v>2307</v>
      </c>
      <c r="D325" s="11" t="n">
        <v>2</v>
      </c>
    </row>
    <row r="326" customFormat="false" ht="20.1" hidden="false" customHeight="true" outlineLevel="0" collapsed="false">
      <c r="A326" s="11" t="n">
        <v>14</v>
      </c>
      <c r="B326" s="11" t="s">
        <v>2308</v>
      </c>
      <c r="C326" s="11" t="s">
        <v>2309</v>
      </c>
      <c r="D326" s="11" t="n">
        <v>3</v>
      </c>
    </row>
    <row r="327" customFormat="false" ht="20.1" hidden="false" customHeight="true" outlineLevel="0" collapsed="false">
      <c r="A327" s="11" t="n">
        <v>15</v>
      </c>
      <c r="B327" s="11" t="s">
        <v>2310</v>
      </c>
      <c r="C327" s="11" t="s">
        <v>2311</v>
      </c>
      <c r="D327" s="11" t="n">
        <v>1</v>
      </c>
    </row>
    <row r="328" customFormat="false" ht="20.1" hidden="false" customHeight="true" outlineLevel="0" collapsed="false">
      <c r="A328" s="11" t="n">
        <v>16</v>
      </c>
      <c r="B328" s="11" t="s">
        <v>2312</v>
      </c>
      <c r="C328" s="11" t="s">
        <v>2313</v>
      </c>
      <c r="D328" s="11" t="n">
        <v>1</v>
      </c>
    </row>
    <row r="329" customFormat="false" ht="20.1" hidden="false" customHeight="true" outlineLevel="0" collapsed="false">
      <c r="A329" s="11" t="n">
        <v>17</v>
      </c>
      <c r="B329" s="11" t="s">
        <v>2314</v>
      </c>
      <c r="C329" s="11" t="s">
        <v>2315</v>
      </c>
      <c r="D329" s="11" t="n">
        <v>2</v>
      </c>
    </row>
    <row r="330" customFormat="false" ht="20.1" hidden="false" customHeight="true" outlineLevel="0" collapsed="false">
      <c r="A330" s="11" t="n">
        <v>18</v>
      </c>
      <c r="B330" s="11" t="s">
        <v>1606</v>
      </c>
      <c r="C330" s="11" t="s">
        <v>2316</v>
      </c>
      <c r="D330" s="11" t="n">
        <v>4</v>
      </c>
    </row>
    <row r="331" customFormat="false" ht="36.75" hidden="false" customHeight="true" outlineLevel="0" collapsed="false">
      <c r="A331" s="11" t="n">
        <v>19</v>
      </c>
      <c r="B331" s="11" t="s">
        <v>2317</v>
      </c>
      <c r="C331" s="11" t="s">
        <v>2318</v>
      </c>
      <c r="D331" s="11" t="n">
        <v>16</v>
      </c>
    </row>
    <row r="332" customFormat="false" ht="20.1" hidden="false" customHeight="true" outlineLevel="0" collapsed="false">
      <c r="A332" s="11" t="n">
        <v>20</v>
      </c>
      <c r="B332" s="11" t="s">
        <v>769</v>
      </c>
      <c r="C332" s="11" t="s">
        <v>618</v>
      </c>
      <c r="D332" s="11" t="n">
        <v>1</v>
      </c>
    </row>
    <row r="333" customFormat="false" ht="20.1" hidden="false" customHeight="true" outlineLevel="0" collapsed="false">
      <c r="A333" s="11" t="n">
        <v>21</v>
      </c>
      <c r="B333" s="11" t="s">
        <v>2319</v>
      </c>
      <c r="C333" s="11" t="s">
        <v>2320</v>
      </c>
      <c r="D333" s="11" t="n">
        <v>1</v>
      </c>
    </row>
    <row r="334" customFormat="false" ht="20.1" hidden="false" customHeight="true" outlineLevel="0" collapsed="false">
      <c r="A334" s="11" t="n">
        <v>22</v>
      </c>
      <c r="B334" s="11" t="s">
        <v>2321</v>
      </c>
      <c r="C334" s="11" t="s">
        <v>2322</v>
      </c>
      <c r="D334" s="11" t="n">
        <v>4</v>
      </c>
    </row>
    <row r="335" customFormat="false" ht="20.1" hidden="false" customHeight="true" outlineLevel="0" collapsed="false">
      <c r="A335" s="11" t="n">
        <v>23</v>
      </c>
      <c r="B335" s="11" t="s">
        <v>2323</v>
      </c>
      <c r="C335" s="11" t="s">
        <v>2324</v>
      </c>
      <c r="D335" s="11" t="n">
        <v>1</v>
      </c>
    </row>
    <row r="336" customFormat="false" ht="30.75" hidden="false" customHeight="true" outlineLevel="0" collapsed="false">
      <c r="A336" s="11" t="n">
        <v>24</v>
      </c>
      <c r="B336" s="11" t="s">
        <v>2325</v>
      </c>
      <c r="C336" s="11" t="s">
        <v>2326</v>
      </c>
      <c r="D336" s="11" t="n">
        <v>11</v>
      </c>
    </row>
    <row r="337" customFormat="false" ht="32.25" hidden="false" customHeight="true" outlineLevel="0" collapsed="false">
      <c r="A337" s="11" t="n">
        <v>25</v>
      </c>
      <c r="B337" s="11" t="s">
        <v>779</v>
      </c>
      <c r="C337" s="11" t="s">
        <v>2327</v>
      </c>
      <c r="D337" s="11" t="n">
        <v>9</v>
      </c>
    </row>
    <row r="338" customFormat="false" ht="20.1" hidden="false" customHeight="true" outlineLevel="0" collapsed="false">
      <c r="A338" s="11" t="n">
        <v>26</v>
      </c>
      <c r="B338" s="11" t="s">
        <v>2328</v>
      </c>
      <c r="C338" s="11" t="s">
        <v>2329</v>
      </c>
      <c r="D338" s="11" t="n">
        <v>1</v>
      </c>
    </row>
    <row r="339" customFormat="false" ht="20.1" hidden="false" customHeight="true" outlineLevel="0" collapsed="false">
      <c r="A339" s="11" t="n">
        <v>27</v>
      </c>
      <c r="B339" s="11" t="s">
        <v>2330</v>
      </c>
      <c r="C339" s="11" t="s">
        <v>2331</v>
      </c>
      <c r="D339" s="11" t="n">
        <v>1</v>
      </c>
    </row>
    <row r="340" customFormat="false" ht="20.1" hidden="false" customHeight="true" outlineLevel="0" collapsed="false">
      <c r="A340" s="12"/>
      <c r="B340" s="12"/>
      <c r="C340" s="18" t="s">
        <v>1814</v>
      </c>
      <c r="D340" s="11" t="n">
        <v>77</v>
      </c>
    </row>
    <row r="341" customFormat="false" ht="20.1" hidden="false" customHeight="true" outlineLevel="0" collapsed="false">
      <c r="A341" s="10" t="s">
        <v>2332</v>
      </c>
      <c r="B341" s="10"/>
      <c r="C341" s="10"/>
      <c r="D341" s="10"/>
    </row>
    <row r="342" customFormat="false" ht="20.1" hidden="false" customHeight="true" outlineLevel="0" collapsed="false">
      <c r="A342" s="10" t="s">
        <v>2</v>
      </c>
      <c r="B342" s="10" t="s">
        <v>3</v>
      </c>
      <c r="C342" s="10" t="s">
        <v>4</v>
      </c>
      <c r="D342" s="11" t="s">
        <v>5</v>
      </c>
    </row>
    <row r="343" customFormat="false" ht="20.1" hidden="false" customHeight="true" outlineLevel="0" collapsed="false">
      <c r="A343" s="11" t="n">
        <v>1</v>
      </c>
      <c r="B343" s="11" t="s">
        <v>2333</v>
      </c>
      <c r="C343" s="11" t="s">
        <v>2334</v>
      </c>
      <c r="D343" s="11" t="n">
        <v>1</v>
      </c>
    </row>
    <row r="344" customFormat="false" ht="20.1" hidden="false" customHeight="true" outlineLevel="0" collapsed="false">
      <c r="A344" s="11" t="n">
        <v>2</v>
      </c>
      <c r="B344" s="11" t="s">
        <v>2335</v>
      </c>
      <c r="C344" s="11" t="s">
        <v>2336</v>
      </c>
      <c r="D344" s="11" t="n">
        <v>1</v>
      </c>
    </row>
    <row r="345" customFormat="false" ht="20.1" hidden="false" customHeight="true" outlineLevel="0" collapsed="false">
      <c r="A345" s="11" t="n">
        <v>3</v>
      </c>
      <c r="B345" s="11" t="s">
        <v>2337</v>
      </c>
      <c r="C345" s="11" t="s">
        <v>2338</v>
      </c>
      <c r="D345" s="11" t="n">
        <v>3</v>
      </c>
    </row>
    <row r="346" customFormat="false" ht="20.1" hidden="false" customHeight="true" outlineLevel="0" collapsed="false">
      <c r="A346" s="11" t="n">
        <v>4</v>
      </c>
      <c r="B346" s="11" t="s">
        <v>831</v>
      </c>
      <c r="C346" s="11" t="s">
        <v>2339</v>
      </c>
      <c r="D346" s="11" t="n">
        <v>1</v>
      </c>
    </row>
    <row r="347" customFormat="false" ht="20.1" hidden="false" customHeight="true" outlineLevel="0" collapsed="false">
      <c r="A347" s="11" t="n">
        <v>5</v>
      </c>
      <c r="B347" s="11" t="s">
        <v>2340</v>
      </c>
      <c r="C347" s="11" t="s">
        <v>2341</v>
      </c>
      <c r="D347" s="11" t="n">
        <v>1</v>
      </c>
    </row>
    <row r="348" customFormat="false" ht="20.1" hidden="false" customHeight="true" outlineLevel="0" collapsed="false">
      <c r="A348" s="11" t="n">
        <v>6</v>
      </c>
      <c r="B348" s="11" t="s">
        <v>1636</v>
      </c>
      <c r="C348" s="11" t="s">
        <v>756</v>
      </c>
      <c r="D348" s="11" t="n">
        <v>1</v>
      </c>
    </row>
    <row r="349" customFormat="false" ht="20.1" hidden="false" customHeight="true" outlineLevel="0" collapsed="false">
      <c r="A349" s="11" t="n">
        <v>7</v>
      </c>
      <c r="B349" s="11" t="s">
        <v>2342</v>
      </c>
      <c r="C349" s="11" t="s">
        <v>2343</v>
      </c>
      <c r="D349" s="11" t="n">
        <v>1</v>
      </c>
    </row>
    <row r="350" customFormat="false" ht="20.1" hidden="false" customHeight="true" outlineLevel="0" collapsed="false">
      <c r="A350" s="11" t="n">
        <v>8</v>
      </c>
      <c r="B350" s="11" t="s">
        <v>2344</v>
      </c>
      <c r="C350" s="11" t="s">
        <v>2345</v>
      </c>
      <c r="D350" s="11" t="n">
        <v>2</v>
      </c>
    </row>
    <row r="351" customFormat="false" ht="20.1" hidden="false" customHeight="true" outlineLevel="0" collapsed="false">
      <c r="A351" s="12"/>
      <c r="B351" s="12"/>
      <c r="C351" s="18" t="s">
        <v>1814</v>
      </c>
      <c r="D351" s="11" t="n">
        <v>11</v>
      </c>
    </row>
    <row r="352" customFormat="false" ht="20.1" hidden="false" customHeight="true" outlineLevel="0" collapsed="false">
      <c r="A352" s="10" t="s">
        <v>2346</v>
      </c>
      <c r="B352" s="10"/>
      <c r="C352" s="10"/>
      <c r="D352" s="10"/>
    </row>
    <row r="353" customFormat="false" ht="20.1" hidden="false" customHeight="true" outlineLevel="0" collapsed="false">
      <c r="A353" s="10" t="s">
        <v>2</v>
      </c>
      <c r="B353" s="10" t="s">
        <v>3</v>
      </c>
      <c r="C353" s="10" t="s">
        <v>4</v>
      </c>
      <c r="D353" s="11" t="s">
        <v>5</v>
      </c>
    </row>
    <row r="354" customFormat="false" ht="20.1" hidden="false" customHeight="true" outlineLevel="0" collapsed="false">
      <c r="A354" s="11" t="n">
        <v>1</v>
      </c>
      <c r="B354" s="11" t="s">
        <v>2347</v>
      </c>
      <c r="C354" s="11" t="s">
        <v>2348</v>
      </c>
      <c r="D354" s="11" t="n">
        <v>1</v>
      </c>
    </row>
    <row r="355" customFormat="false" ht="20.1" hidden="false" customHeight="true" outlineLevel="0" collapsed="false">
      <c r="A355" s="11" t="n">
        <v>2</v>
      </c>
      <c r="B355" s="11" t="s">
        <v>856</v>
      </c>
      <c r="C355" s="11" t="s">
        <v>2349</v>
      </c>
      <c r="D355" s="11" t="n">
        <v>2</v>
      </c>
    </row>
    <row r="356" customFormat="false" ht="20.1" hidden="false" customHeight="true" outlineLevel="0" collapsed="false">
      <c r="A356" s="11" t="n">
        <v>3</v>
      </c>
      <c r="B356" s="11" t="s">
        <v>1645</v>
      </c>
      <c r="C356" s="11" t="s">
        <v>2350</v>
      </c>
      <c r="D356" s="11" t="n">
        <v>3</v>
      </c>
    </row>
    <row r="357" customFormat="false" ht="20.1" hidden="false" customHeight="true" outlineLevel="0" collapsed="false">
      <c r="A357" s="11" t="n">
        <v>4</v>
      </c>
      <c r="B357" s="11" t="s">
        <v>2351</v>
      </c>
      <c r="C357" s="11" t="s">
        <v>1259</v>
      </c>
      <c r="D357" s="11" t="n">
        <v>1</v>
      </c>
    </row>
    <row r="358" customFormat="false" ht="20.1" hidden="false" customHeight="true" outlineLevel="0" collapsed="false">
      <c r="A358" s="11" t="n">
        <v>5</v>
      </c>
      <c r="B358" s="11" t="s">
        <v>2352</v>
      </c>
      <c r="C358" s="11" t="s">
        <v>2353</v>
      </c>
      <c r="D358" s="11" t="n">
        <v>2</v>
      </c>
    </row>
    <row r="359" customFormat="false" ht="20.1" hidden="false" customHeight="true" outlineLevel="0" collapsed="false">
      <c r="A359" s="11" t="n">
        <v>6</v>
      </c>
      <c r="B359" s="11" t="s">
        <v>2354</v>
      </c>
      <c r="C359" s="11" t="s">
        <v>2355</v>
      </c>
      <c r="D359" s="11" t="n">
        <v>1</v>
      </c>
    </row>
    <row r="360" customFormat="false" ht="20.1" hidden="false" customHeight="true" outlineLevel="0" collapsed="false">
      <c r="A360" s="11" t="n">
        <v>7</v>
      </c>
      <c r="B360" s="11" t="s">
        <v>2356</v>
      </c>
      <c r="C360" s="11" t="s">
        <v>2357</v>
      </c>
      <c r="D360" s="11" t="n">
        <v>2</v>
      </c>
    </row>
    <row r="361" customFormat="false" ht="20.1" hidden="false" customHeight="true" outlineLevel="0" collapsed="false">
      <c r="A361" s="11" t="n">
        <v>8</v>
      </c>
      <c r="B361" s="11" t="s">
        <v>874</v>
      </c>
      <c r="C361" s="11" t="s">
        <v>2358</v>
      </c>
      <c r="D361" s="11" t="n">
        <v>1</v>
      </c>
    </row>
    <row r="362" customFormat="false" ht="20.1" hidden="false" customHeight="true" outlineLevel="0" collapsed="false">
      <c r="A362" s="11" t="n">
        <v>9</v>
      </c>
      <c r="B362" s="11" t="s">
        <v>2359</v>
      </c>
      <c r="C362" s="11" t="s">
        <v>2360</v>
      </c>
      <c r="D362" s="11" t="n">
        <v>2</v>
      </c>
    </row>
    <row r="363" customFormat="false" ht="20.1" hidden="false" customHeight="true" outlineLevel="0" collapsed="false">
      <c r="A363" s="11" t="n">
        <v>10</v>
      </c>
      <c r="B363" s="11" t="s">
        <v>2361</v>
      </c>
      <c r="C363" s="11" t="s">
        <v>2362</v>
      </c>
      <c r="D363" s="11" t="n">
        <v>2</v>
      </c>
    </row>
    <row r="364" customFormat="false" ht="20.1" hidden="false" customHeight="true" outlineLevel="0" collapsed="false">
      <c r="A364" s="11" t="n">
        <v>11</v>
      </c>
      <c r="B364" s="11" t="s">
        <v>882</v>
      </c>
      <c r="C364" s="11" t="s">
        <v>2363</v>
      </c>
      <c r="D364" s="11" t="n">
        <v>1</v>
      </c>
    </row>
    <row r="365" customFormat="false" ht="20.1" hidden="false" customHeight="true" outlineLevel="0" collapsed="false">
      <c r="A365" s="11" t="n">
        <v>12</v>
      </c>
      <c r="B365" s="11" t="s">
        <v>2364</v>
      </c>
      <c r="C365" s="11" t="s">
        <v>2365</v>
      </c>
      <c r="D365" s="11" t="n">
        <v>1</v>
      </c>
    </row>
    <row r="366" customFormat="false" ht="20.1" hidden="false" customHeight="true" outlineLevel="0" collapsed="false">
      <c r="A366" s="11" t="n">
        <v>13</v>
      </c>
      <c r="B366" s="11" t="s">
        <v>2366</v>
      </c>
      <c r="C366" s="11" t="s">
        <v>2367</v>
      </c>
      <c r="D366" s="11" t="n">
        <v>1</v>
      </c>
    </row>
    <row r="367" customFormat="false" ht="20.1" hidden="false" customHeight="true" outlineLevel="0" collapsed="false">
      <c r="A367" s="11" t="n">
        <v>14</v>
      </c>
      <c r="B367" s="11" t="s">
        <v>2368</v>
      </c>
      <c r="C367" s="11" t="s">
        <v>2369</v>
      </c>
      <c r="D367" s="11" t="n">
        <v>1</v>
      </c>
    </row>
    <row r="368" customFormat="false" ht="20.1" hidden="false" customHeight="true" outlineLevel="0" collapsed="false">
      <c r="A368" s="11" t="n">
        <v>15</v>
      </c>
      <c r="B368" s="11" t="s">
        <v>2370</v>
      </c>
      <c r="C368" s="11" t="s">
        <v>2371</v>
      </c>
      <c r="D368" s="11" t="n">
        <v>2</v>
      </c>
    </row>
    <row r="369" customFormat="false" ht="20.1" hidden="false" customHeight="true" outlineLevel="0" collapsed="false">
      <c r="A369" s="11" t="n">
        <v>16</v>
      </c>
      <c r="B369" s="11" t="s">
        <v>2372</v>
      </c>
      <c r="C369" s="11" t="s">
        <v>2373</v>
      </c>
      <c r="D369" s="11" t="n">
        <v>1</v>
      </c>
    </row>
    <row r="370" customFormat="false" ht="20.1" hidden="false" customHeight="true" outlineLevel="0" collapsed="false">
      <c r="A370" s="11" t="n">
        <v>17</v>
      </c>
      <c r="B370" s="11" t="s">
        <v>2374</v>
      </c>
      <c r="C370" s="11" t="s">
        <v>2375</v>
      </c>
      <c r="D370" s="11" t="n">
        <v>1</v>
      </c>
    </row>
    <row r="371" customFormat="false" ht="20.1" hidden="false" customHeight="true" outlineLevel="0" collapsed="false">
      <c r="A371" s="11" t="n">
        <v>18</v>
      </c>
      <c r="B371" s="11" t="s">
        <v>2376</v>
      </c>
      <c r="C371" s="11" t="s">
        <v>2377</v>
      </c>
      <c r="D371" s="11" t="n">
        <v>2</v>
      </c>
    </row>
    <row r="372" customFormat="false" ht="20.1" hidden="false" customHeight="true" outlineLevel="0" collapsed="false">
      <c r="A372" s="11" t="n">
        <v>19</v>
      </c>
      <c r="B372" s="11" t="s">
        <v>2378</v>
      </c>
      <c r="C372" s="11" t="s">
        <v>2379</v>
      </c>
      <c r="D372" s="11" t="n">
        <v>3</v>
      </c>
    </row>
    <row r="373" customFormat="false" ht="20.1" hidden="false" customHeight="true" outlineLevel="0" collapsed="false">
      <c r="A373" s="12"/>
      <c r="B373" s="12"/>
      <c r="C373" s="18" t="s">
        <v>1814</v>
      </c>
      <c r="D373" s="11" t="n">
        <v>30</v>
      </c>
    </row>
    <row r="374" customFormat="false" ht="20.1" hidden="false" customHeight="true" outlineLevel="0" collapsed="false">
      <c r="A374" s="10" t="s">
        <v>2380</v>
      </c>
      <c r="B374" s="10"/>
      <c r="C374" s="10"/>
      <c r="D374" s="10"/>
    </row>
    <row r="375" customFormat="false" ht="20.1" hidden="false" customHeight="true" outlineLevel="0" collapsed="false">
      <c r="A375" s="10" t="s">
        <v>2</v>
      </c>
      <c r="B375" s="10" t="s">
        <v>3</v>
      </c>
      <c r="C375" s="10" t="s">
        <v>4</v>
      </c>
      <c r="D375" s="11" t="s">
        <v>5</v>
      </c>
    </row>
    <row r="376" customFormat="false" ht="20.1" hidden="false" customHeight="true" outlineLevel="0" collapsed="false">
      <c r="A376" s="11" t="n">
        <v>1</v>
      </c>
      <c r="B376" s="11" t="s">
        <v>2381</v>
      </c>
      <c r="C376" s="11" t="s">
        <v>2382</v>
      </c>
      <c r="D376" s="11" t="n">
        <v>1</v>
      </c>
    </row>
    <row r="377" customFormat="false" ht="20.1" hidden="false" customHeight="true" outlineLevel="0" collapsed="false">
      <c r="A377" s="11" t="n">
        <v>2</v>
      </c>
      <c r="B377" s="11" t="s">
        <v>2383</v>
      </c>
      <c r="C377" s="11" t="s">
        <v>2384</v>
      </c>
      <c r="D377" s="11" t="n">
        <v>1</v>
      </c>
    </row>
    <row r="378" customFormat="false" ht="20.1" hidden="false" customHeight="true" outlineLevel="0" collapsed="false">
      <c r="A378" s="11" t="n">
        <v>3</v>
      </c>
      <c r="B378" s="11" t="s">
        <v>2385</v>
      </c>
      <c r="C378" s="11" t="s">
        <v>2386</v>
      </c>
      <c r="D378" s="11" t="n">
        <v>1</v>
      </c>
    </row>
    <row r="379" customFormat="false" ht="20.1" hidden="false" customHeight="true" outlineLevel="0" collapsed="false">
      <c r="A379" s="11" t="n">
        <v>4</v>
      </c>
      <c r="B379" s="11" t="s">
        <v>2387</v>
      </c>
      <c r="C379" s="11" t="s">
        <v>2388</v>
      </c>
      <c r="D379" s="11" t="n">
        <v>2</v>
      </c>
    </row>
    <row r="380" customFormat="false" ht="20.1" hidden="false" customHeight="true" outlineLevel="0" collapsed="false">
      <c r="A380" s="12"/>
      <c r="B380" s="12"/>
      <c r="C380" s="18" t="s">
        <v>1814</v>
      </c>
      <c r="D380" s="11" t="n">
        <v>5</v>
      </c>
    </row>
    <row r="381" customFormat="false" ht="20.1" hidden="false" customHeight="true" outlineLevel="0" collapsed="false">
      <c r="A381" s="10" t="s">
        <v>2389</v>
      </c>
      <c r="B381" s="10"/>
      <c r="C381" s="10"/>
      <c r="D381" s="10"/>
    </row>
    <row r="382" customFormat="false" ht="20.1" hidden="false" customHeight="true" outlineLevel="0" collapsed="false">
      <c r="A382" s="10" t="s">
        <v>2</v>
      </c>
      <c r="B382" s="10" t="s">
        <v>3</v>
      </c>
      <c r="C382" s="10" t="s">
        <v>4</v>
      </c>
      <c r="D382" s="11" t="s">
        <v>5</v>
      </c>
    </row>
    <row r="383" customFormat="false" ht="20.1" hidden="false" customHeight="true" outlineLevel="0" collapsed="false">
      <c r="A383" s="11" t="n">
        <v>1</v>
      </c>
      <c r="B383" s="11" t="s">
        <v>2390</v>
      </c>
      <c r="C383" s="11" t="s">
        <v>2391</v>
      </c>
      <c r="D383" s="11" t="n">
        <v>1</v>
      </c>
    </row>
    <row r="384" customFormat="false" ht="20.1" hidden="false" customHeight="true" outlineLevel="0" collapsed="false">
      <c r="A384" s="11" t="n">
        <v>2</v>
      </c>
      <c r="B384" s="11" t="s">
        <v>2392</v>
      </c>
      <c r="C384" s="11" t="s">
        <v>2393</v>
      </c>
      <c r="D384" s="11" t="n">
        <v>1</v>
      </c>
    </row>
    <row r="385" customFormat="false" ht="20.1" hidden="false" customHeight="true" outlineLevel="0" collapsed="false">
      <c r="A385" s="11" t="n">
        <v>3</v>
      </c>
      <c r="B385" s="11" t="s">
        <v>2394</v>
      </c>
      <c r="C385" s="11" t="s">
        <v>2395</v>
      </c>
      <c r="D385" s="11" t="n">
        <v>1</v>
      </c>
    </row>
    <row r="386" customFormat="false" ht="20.1" hidden="false" customHeight="true" outlineLevel="0" collapsed="false">
      <c r="A386" s="11" t="n">
        <v>4</v>
      </c>
      <c r="B386" s="11" t="s">
        <v>2396</v>
      </c>
      <c r="C386" s="11" t="s">
        <v>2397</v>
      </c>
      <c r="D386" s="11" t="n">
        <v>2</v>
      </c>
    </row>
    <row r="387" customFormat="false" ht="20.1" hidden="false" customHeight="true" outlineLevel="0" collapsed="false">
      <c r="A387" s="11" t="n">
        <v>5</v>
      </c>
      <c r="B387" s="11" t="s">
        <v>2398</v>
      </c>
      <c r="C387" s="11" t="s">
        <v>2399</v>
      </c>
      <c r="D387" s="11" t="n">
        <v>1</v>
      </c>
    </row>
    <row r="388" customFormat="false" ht="20.1" hidden="false" customHeight="true" outlineLevel="0" collapsed="false">
      <c r="A388" s="11" t="n">
        <v>6</v>
      </c>
      <c r="B388" s="11" t="s">
        <v>2400</v>
      </c>
      <c r="C388" s="11" t="s">
        <v>2401</v>
      </c>
      <c r="D388" s="11" t="n">
        <v>1</v>
      </c>
    </row>
    <row r="389" customFormat="false" ht="20.1" hidden="false" customHeight="true" outlineLevel="0" collapsed="false">
      <c r="A389" s="11" t="n">
        <v>7</v>
      </c>
      <c r="B389" s="11" t="s">
        <v>918</v>
      </c>
      <c r="C389" s="11" t="s">
        <v>2402</v>
      </c>
      <c r="D389" s="11" t="n">
        <v>3</v>
      </c>
    </row>
    <row r="390" customFormat="false" ht="20.1" hidden="false" customHeight="true" outlineLevel="0" collapsed="false">
      <c r="A390" s="11" t="n">
        <v>8</v>
      </c>
      <c r="B390" s="11" t="s">
        <v>2403</v>
      </c>
      <c r="C390" s="11" t="s">
        <v>2404</v>
      </c>
      <c r="D390" s="11" t="n">
        <v>2</v>
      </c>
    </row>
    <row r="391" customFormat="false" ht="20.1" hidden="false" customHeight="true" outlineLevel="0" collapsed="false">
      <c r="A391" s="11" t="n">
        <v>9</v>
      </c>
      <c r="B391" s="11" t="s">
        <v>2405</v>
      </c>
      <c r="C391" s="11" t="s">
        <v>2406</v>
      </c>
      <c r="D391" s="11" t="n">
        <v>1</v>
      </c>
    </row>
    <row r="392" customFormat="false" ht="20.1" hidden="false" customHeight="true" outlineLevel="0" collapsed="false">
      <c r="A392" s="11" t="n">
        <v>10</v>
      </c>
      <c r="B392" s="11" t="s">
        <v>2407</v>
      </c>
      <c r="C392" s="11" t="s">
        <v>2408</v>
      </c>
      <c r="D392" s="11" t="n">
        <v>5</v>
      </c>
    </row>
    <row r="393" customFormat="false" ht="33.75" hidden="false" customHeight="true" outlineLevel="0" collapsed="false">
      <c r="A393" s="11" t="n">
        <v>11</v>
      </c>
      <c r="B393" s="11" t="s">
        <v>2409</v>
      </c>
      <c r="C393" s="11" t="s">
        <v>2410</v>
      </c>
      <c r="D393" s="11" t="n">
        <v>13</v>
      </c>
    </row>
    <row r="394" customFormat="false" ht="20.1" hidden="false" customHeight="true" outlineLevel="0" collapsed="false">
      <c r="A394" s="11" t="n">
        <v>12</v>
      </c>
      <c r="B394" s="11" t="s">
        <v>2411</v>
      </c>
      <c r="C394" s="11" t="s">
        <v>2412</v>
      </c>
      <c r="D394" s="11" t="n">
        <v>1</v>
      </c>
    </row>
    <row r="395" customFormat="false" ht="30" hidden="false" customHeight="true" outlineLevel="0" collapsed="false">
      <c r="A395" s="11" t="n">
        <v>13</v>
      </c>
      <c r="B395" s="11" t="s">
        <v>2413</v>
      </c>
      <c r="C395" s="11" t="s">
        <v>2414</v>
      </c>
      <c r="D395" s="11" t="n">
        <v>9</v>
      </c>
    </row>
    <row r="396" customFormat="false" ht="20.1" hidden="false" customHeight="true" outlineLevel="0" collapsed="false">
      <c r="A396" s="11" t="n">
        <v>14</v>
      </c>
      <c r="B396" s="11" t="s">
        <v>939</v>
      </c>
      <c r="C396" s="11" t="s">
        <v>2415</v>
      </c>
      <c r="D396" s="11" t="n">
        <v>1</v>
      </c>
    </row>
    <row r="397" customFormat="false" ht="20.1" hidden="false" customHeight="true" outlineLevel="0" collapsed="false">
      <c r="A397" s="11" t="n">
        <v>15</v>
      </c>
      <c r="B397" s="11" t="s">
        <v>945</v>
      </c>
      <c r="C397" s="11" t="s">
        <v>2416</v>
      </c>
      <c r="D397" s="11" t="n">
        <v>1</v>
      </c>
    </row>
    <row r="398" customFormat="false" ht="20.1" hidden="false" customHeight="true" outlineLevel="0" collapsed="false">
      <c r="A398" s="11" t="n">
        <v>16</v>
      </c>
      <c r="B398" s="11" t="s">
        <v>2417</v>
      </c>
      <c r="C398" s="11" t="s">
        <v>2418</v>
      </c>
      <c r="D398" s="11" t="n">
        <v>1</v>
      </c>
    </row>
    <row r="399" customFormat="false" ht="20.1" hidden="false" customHeight="true" outlineLevel="0" collapsed="false">
      <c r="A399" s="11" t="n">
        <v>17</v>
      </c>
      <c r="B399" s="11" t="s">
        <v>2419</v>
      </c>
      <c r="C399" s="11" t="s">
        <v>2420</v>
      </c>
      <c r="D399" s="11" t="n">
        <v>6</v>
      </c>
    </row>
    <row r="400" customFormat="false" ht="20.1" hidden="false" customHeight="true" outlineLevel="0" collapsed="false">
      <c r="A400" s="11" t="n">
        <v>18</v>
      </c>
      <c r="B400" s="11" t="s">
        <v>2421</v>
      </c>
      <c r="C400" s="11" t="s">
        <v>2422</v>
      </c>
      <c r="D400" s="11" t="n">
        <v>1</v>
      </c>
    </row>
    <row r="401" customFormat="false" ht="20.1" hidden="false" customHeight="true" outlineLevel="0" collapsed="false">
      <c r="A401" s="11" t="n">
        <v>19</v>
      </c>
      <c r="B401" s="11" t="s">
        <v>957</v>
      </c>
      <c r="C401" s="11" t="s">
        <v>2423</v>
      </c>
      <c r="D401" s="11" t="n">
        <v>2</v>
      </c>
    </row>
    <row r="402" customFormat="false" ht="20.1" hidden="false" customHeight="true" outlineLevel="0" collapsed="false">
      <c r="A402" s="11" t="n">
        <v>20</v>
      </c>
      <c r="B402" s="11" t="s">
        <v>2424</v>
      </c>
      <c r="C402" s="11" t="s">
        <v>2425</v>
      </c>
      <c r="D402" s="11" t="n">
        <v>1</v>
      </c>
    </row>
    <row r="403" customFormat="false" ht="20.1" hidden="false" customHeight="true" outlineLevel="0" collapsed="false">
      <c r="A403" s="11" t="n">
        <v>21</v>
      </c>
      <c r="B403" s="11" t="s">
        <v>2426</v>
      </c>
      <c r="C403" s="11" t="s">
        <v>2427</v>
      </c>
      <c r="D403" s="11" t="n">
        <v>1</v>
      </c>
    </row>
    <row r="404" customFormat="false" ht="20.1" hidden="false" customHeight="true" outlineLevel="0" collapsed="false">
      <c r="A404" s="11" t="n">
        <v>22</v>
      </c>
      <c r="B404" s="11" t="s">
        <v>2428</v>
      </c>
      <c r="C404" s="11" t="s">
        <v>2429</v>
      </c>
      <c r="D404" s="11" t="n">
        <v>1</v>
      </c>
    </row>
    <row r="405" customFormat="false" ht="30" hidden="false" customHeight="true" outlineLevel="0" collapsed="false">
      <c r="A405" s="11" t="n">
        <v>23</v>
      </c>
      <c r="B405" s="11" t="s">
        <v>2430</v>
      </c>
      <c r="C405" s="11" t="s">
        <v>2431</v>
      </c>
      <c r="D405" s="11" t="n">
        <v>9</v>
      </c>
    </row>
    <row r="406" customFormat="false" ht="20.1" hidden="false" customHeight="true" outlineLevel="0" collapsed="false">
      <c r="A406" s="11" t="n">
        <v>24</v>
      </c>
      <c r="B406" s="11" t="s">
        <v>969</v>
      </c>
      <c r="C406" s="11" t="s">
        <v>2432</v>
      </c>
      <c r="D406" s="11" t="n">
        <v>1</v>
      </c>
    </row>
    <row r="407" customFormat="false" ht="20.1" hidden="false" customHeight="true" outlineLevel="0" collapsed="false">
      <c r="A407" s="11" t="n">
        <v>25</v>
      </c>
      <c r="B407" s="11" t="s">
        <v>2433</v>
      </c>
      <c r="C407" s="11" t="s">
        <v>2434</v>
      </c>
      <c r="D407" s="11" t="n">
        <v>1</v>
      </c>
    </row>
    <row r="408" customFormat="false" ht="20.1" hidden="false" customHeight="true" outlineLevel="0" collapsed="false">
      <c r="A408" s="11" t="n">
        <v>26</v>
      </c>
      <c r="B408" s="11" t="s">
        <v>1709</v>
      </c>
      <c r="C408" s="11" t="s">
        <v>2435</v>
      </c>
      <c r="D408" s="11" t="n">
        <v>2</v>
      </c>
    </row>
    <row r="409" customFormat="false" ht="75.75" hidden="false" customHeight="true" outlineLevel="0" collapsed="false">
      <c r="A409" s="11" t="n">
        <v>27</v>
      </c>
      <c r="B409" s="11" t="s">
        <v>1711</v>
      </c>
      <c r="C409" s="11" t="s">
        <v>2436</v>
      </c>
      <c r="D409" s="11" t="n">
        <v>40</v>
      </c>
    </row>
    <row r="410" customFormat="false" ht="20.1" hidden="false" customHeight="true" outlineLevel="0" collapsed="false">
      <c r="A410" s="12"/>
      <c r="B410" s="12"/>
      <c r="C410" s="18" t="s">
        <v>1814</v>
      </c>
      <c r="D410" s="11" t="n">
        <v>109</v>
      </c>
    </row>
    <row r="411" customFormat="false" ht="20.1" hidden="false" customHeight="true" outlineLevel="0" collapsed="false">
      <c r="A411" s="10" t="s">
        <v>2437</v>
      </c>
      <c r="B411" s="10"/>
      <c r="C411" s="10"/>
      <c r="D411" s="10"/>
    </row>
    <row r="412" customFormat="false" ht="20.1" hidden="false" customHeight="true" outlineLevel="0" collapsed="false">
      <c r="A412" s="10" t="s">
        <v>2</v>
      </c>
      <c r="B412" s="10" t="s">
        <v>3</v>
      </c>
      <c r="C412" s="10" t="s">
        <v>4</v>
      </c>
      <c r="D412" s="11" t="s">
        <v>5</v>
      </c>
    </row>
    <row r="413" customFormat="false" ht="20.1" hidden="false" customHeight="true" outlineLevel="0" collapsed="false">
      <c r="A413" s="11" t="n">
        <v>1</v>
      </c>
      <c r="B413" s="11" t="s">
        <v>2438</v>
      </c>
      <c r="C413" s="11" t="s">
        <v>2439</v>
      </c>
      <c r="D413" s="11" t="n">
        <v>2</v>
      </c>
    </row>
    <row r="414" customFormat="false" ht="20.1" hidden="false" customHeight="true" outlineLevel="0" collapsed="false">
      <c r="A414" s="11" t="n">
        <v>2</v>
      </c>
      <c r="B414" s="11" t="s">
        <v>1713</v>
      </c>
      <c r="C414" s="11" t="s">
        <v>2440</v>
      </c>
      <c r="D414" s="11" t="n">
        <v>1</v>
      </c>
    </row>
    <row r="415" customFormat="false" ht="20.1" hidden="false" customHeight="true" outlineLevel="0" collapsed="false">
      <c r="A415" s="11" t="n">
        <v>3</v>
      </c>
      <c r="B415" s="11" t="s">
        <v>996</v>
      </c>
      <c r="C415" s="11" t="s">
        <v>2441</v>
      </c>
      <c r="D415" s="11" t="n">
        <v>1</v>
      </c>
    </row>
    <row r="416" customFormat="false" ht="20.1" hidden="false" customHeight="true" outlineLevel="0" collapsed="false">
      <c r="A416" s="11" t="n">
        <v>4</v>
      </c>
      <c r="B416" s="11" t="s">
        <v>2442</v>
      </c>
      <c r="C416" s="11" t="s">
        <v>2443</v>
      </c>
      <c r="D416" s="11" t="n">
        <v>2</v>
      </c>
    </row>
    <row r="417" customFormat="false" ht="20.1" hidden="false" customHeight="true" outlineLevel="0" collapsed="false">
      <c r="A417" s="11" t="n">
        <v>5</v>
      </c>
      <c r="B417" s="11" t="s">
        <v>2444</v>
      </c>
      <c r="C417" s="11" t="s">
        <v>2445</v>
      </c>
      <c r="D417" s="11" t="n">
        <v>1</v>
      </c>
    </row>
    <row r="418" customFormat="false" ht="20.1" hidden="false" customHeight="true" outlineLevel="0" collapsed="false">
      <c r="A418" s="11" t="n">
        <v>6</v>
      </c>
      <c r="B418" s="11" t="s">
        <v>2446</v>
      </c>
      <c r="C418" s="11" t="s">
        <v>2447</v>
      </c>
      <c r="D418" s="11" t="n">
        <v>1</v>
      </c>
    </row>
    <row r="419" customFormat="false" ht="20.1" hidden="false" customHeight="true" outlineLevel="0" collapsed="false">
      <c r="A419" s="11" t="n">
        <v>7</v>
      </c>
      <c r="B419" s="11" t="s">
        <v>1721</v>
      </c>
      <c r="C419" s="11" t="s">
        <v>2448</v>
      </c>
      <c r="D419" s="11" t="n">
        <v>1</v>
      </c>
    </row>
    <row r="420" customFormat="false" ht="20.1" hidden="false" customHeight="true" outlineLevel="0" collapsed="false">
      <c r="A420" s="11" t="n">
        <v>8</v>
      </c>
      <c r="B420" s="11" t="s">
        <v>2449</v>
      </c>
      <c r="C420" s="11" t="s">
        <v>2450</v>
      </c>
      <c r="D420" s="11" t="n">
        <v>1</v>
      </c>
    </row>
    <row r="421" customFormat="false" ht="20.1" hidden="false" customHeight="true" outlineLevel="0" collapsed="false">
      <c r="A421" s="11" t="n">
        <v>9</v>
      </c>
      <c r="B421" s="11" t="s">
        <v>1026</v>
      </c>
      <c r="C421" s="11" t="s">
        <v>2451</v>
      </c>
      <c r="D421" s="11" t="n">
        <v>6</v>
      </c>
    </row>
    <row r="422" customFormat="false" ht="20.1" hidden="false" customHeight="true" outlineLevel="0" collapsed="false">
      <c r="A422" s="11" t="n">
        <v>10</v>
      </c>
      <c r="B422" s="11" t="s">
        <v>1032</v>
      </c>
      <c r="C422" s="11" t="s">
        <v>2452</v>
      </c>
      <c r="D422" s="11" t="n">
        <v>1</v>
      </c>
    </row>
    <row r="423" customFormat="false" ht="20.1" hidden="false" customHeight="true" outlineLevel="0" collapsed="false">
      <c r="A423" s="11" t="n">
        <v>11</v>
      </c>
      <c r="B423" s="11" t="s">
        <v>2453</v>
      </c>
      <c r="C423" s="11" t="s">
        <v>2454</v>
      </c>
      <c r="D423" s="11" t="n">
        <v>3</v>
      </c>
    </row>
    <row r="424" customFormat="false" ht="20.1" hidden="false" customHeight="true" outlineLevel="0" collapsed="false">
      <c r="A424" s="11" t="n">
        <v>12</v>
      </c>
      <c r="B424" s="11" t="s">
        <v>2455</v>
      </c>
      <c r="C424" s="11" t="s">
        <v>2456</v>
      </c>
      <c r="D424" s="11" t="n">
        <v>1</v>
      </c>
    </row>
    <row r="425" customFormat="false" ht="20.1" hidden="false" customHeight="true" outlineLevel="0" collapsed="false">
      <c r="A425" s="11" t="n">
        <v>13</v>
      </c>
      <c r="B425" s="11" t="s">
        <v>2457</v>
      </c>
      <c r="C425" s="11" t="s">
        <v>2458</v>
      </c>
      <c r="D425" s="11" t="n">
        <v>2</v>
      </c>
    </row>
    <row r="426" customFormat="false" ht="20.1" hidden="false" customHeight="true" outlineLevel="0" collapsed="false">
      <c r="A426" s="11" t="n">
        <v>14</v>
      </c>
      <c r="B426" s="11" t="s">
        <v>2459</v>
      </c>
      <c r="C426" s="11" t="s">
        <v>2460</v>
      </c>
      <c r="D426" s="11" t="n">
        <v>3</v>
      </c>
    </row>
    <row r="427" customFormat="false" ht="20.1" hidden="false" customHeight="true" outlineLevel="0" collapsed="false">
      <c r="A427" s="11" t="n">
        <v>15</v>
      </c>
      <c r="B427" s="11" t="s">
        <v>2461</v>
      </c>
      <c r="C427" s="11" t="s">
        <v>2462</v>
      </c>
      <c r="D427" s="11" t="n">
        <v>2</v>
      </c>
    </row>
    <row r="428" customFormat="false" ht="20.1" hidden="false" customHeight="true" outlineLevel="0" collapsed="false">
      <c r="A428" s="11" t="n">
        <v>16</v>
      </c>
      <c r="B428" s="11" t="s">
        <v>2463</v>
      </c>
      <c r="C428" s="11" t="s">
        <v>2464</v>
      </c>
      <c r="D428" s="11" t="n">
        <v>1</v>
      </c>
    </row>
    <row r="429" customFormat="false" ht="20.1" hidden="false" customHeight="true" outlineLevel="0" collapsed="false">
      <c r="A429" s="11" t="n">
        <v>17</v>
      </c>
      <c r="B429" s="11" t="s">
        <v>2465</v>
      </c>
      <c r="C429" s="11" t="s">
        <v>2466</v>
      </c>
      <c r="D429" s="11" t="n">
        <v>1</v>
      </c>
    </row>
    <row r="430" customFormat="false" ht="20.1" hidden="false" customHeight="true" outlineLevel="0" collapsed="false">
      <c r="A430" s="11" t="n">
        <v>18</v>
      </c>
      <c r="B430" s="11" t="s">
        <v>2467</v>
      </c>
      <c r="C430" s="11" t="s">
        <v>2468</v>
      </c>
      <c r="D430" s="11" t="n">
        <v>1</v>
      </c>
    </row>
    <row r="431" customFormat="false" ht="20.1" hidden="false" customHeight="true" outlineLevel="0" collapsed="false">
      <c r="A431" s="11" t="n">
        <v>19</v>
      </c>
      <c r="B431" s="11" t="s">
        <v>2469</v>
      </c>
      <c r="C431" s="11" t="s">
        <v>2470</v>
      </c>
      <c r="D431" s="11" t="n">
        <v>2</v>
      </c>
    </row>
    <row r="432" customFormat="false" ht="20.1" hidden="false" customHeight="true" outlineLevel="0" collapsed="false">
      <c r="A432" s="11" t="n">
        <v>20</v>
      </c>
      <c r="B432" s="11" t="s">
        <v>2471</v>
      </c>
      <c r="C432" s="11" t="s">
        <v>2472</v>
      </c>
      <c r="D432" s="11" t="n">
        <v>1</v>
      </c>
    </row>
    <row r="433" customFormat="false" ht="20.1" hidden="false" customHeight="true" outlineLevel="0" collapsed="false">
      <c r="A433" s="11" t="n">
        <v>21</v>
      </c>
      <c r="B433" s="11" t="s">
        <v>2473</v>
      </c>
      <c r="C433" s="11" t="s">
        <v>2474</v>
      </c>
      <c r="D433" s="11" t="n">
        <v>2</v>
      </c>
    </row>
    <row r="434" customFormat="false" ht="20.1" hidden="false" customHeight="true" outlineLevel="0" collapsed="false">
      <c r="A434" s="12"/>
      <c r="B434" s="12"/>
      <c r="C434" s="18" t="s">
        <v>1814</v>
      </c>
      <c r="D434" s="11" t="n">
        <v>36</v>
      </c>
    </row>
    <row r="435" customFormat="false" ht="20.1" hidden="false" customHeight="true" outlineLevel="0" collapsed="false">
      <c r="A435" s="10" t="s">
        <v>2475</v>
      </c>
      <c r="B435" s="10"/>
      <c r="C435" s="10"/>
      <c r="D435" s="10"/>
    </row>
    <row r="436" customFormat="false" ht="20.1" hidden="false" customHeight="true" outlineLevel="0" collapsed="false">
      <c r="A436" s="10" t="s">
        <v>2</v>
      </c>
      <c r="B436" s="10" t="s">
        <v>3</v>
      </c>
      <c r="C436" s="10" t="s">
        <v>4</v>
      </c>
      <c r="D436" s="11" t="s">
        <v>5</v>
      </c>
    </row>
    <row r="437" customFormat="false" ht="20.1" hidden="false" customHeight="true" outlineLevel="0" collapsed="false">
      <c r="A437" s="11" t="n">
        <v>1</v>
      </c>
      <c r="B437" s="11" t="s">
        <v>2476</v>
      </c>
      <c r="C437" s="11" t="s">
        <v>2477</v>
      </c>
      <c r="D437" s="11" t="n">
        <v>1</v>
      </c>
    </row>
    <row r="438" customFormat="false" ht="20.1" hidden="false" customHeight="true" outlineLevel="0" collapsed="false">
      <c r="A438" s="11" t="n">
        <v>2</v>
      </c>
      <c r="B438" s="11" t="s">
        <v>2478</v>
      </c>
      <c r="C438" s="11" t="s">
        <v>2479</v>
      </c>
      <c r="D438" s="11" t="n">
        <v>1</v>
      </c>
    </row>
    <row r="439" customFormat="false" ht="20.1" hidden="false" customHeight="true" outlineLevel="0" collapsed="false">
      <c r="A439" s="11" t="n">
        <v>3</v>
      </c>
      <c r="B439" s="11" t="s">
        <v>2480</v>
      </c>
      <c r="C439" s="11" t="s">
        <v>2481</v>
      </c>
      <c r="D439" s="11" t="n">
        <v>2</v>
      </c>
    </row>
    <row r="440" customFormat="false" ht="20.1" hidden="false" customHeight="true" outlineLevel="0" collapsed="false">
      <c r="A440" s="11" t="n">
        <v>4</v>
      </c>
      <c r="B440" s="11" t="s">
        <v>2482</v>
      </c>
      <c r="C440" s="11" t="s">
        <v>2483</v>
      </c>
      <c r="D440" s="11" t="n">
        <v>2</v>
      </c>
    </row>
    <row r="441" customFormat="false" ht="20.1" hidden="false" customHeight="true" outlineLevel="0" collapsed="false">
      <c r="A441" s="11" t="n">
        <v>5</v>
      </c>
      <c r="B441" s="11" t="s">
        <v>2484</v>
      </c>
      <c r="C441" s="11" t="s">
        <v>2485</v>
      </c>
      <c r="D441" s="11" t="n">
        <v>3</v>
      </c>
    </row>
    <row r="442" customFormat="false" ht="20.1" hidden="false" customHeight="true" outlineLevel="0" collapsed="false">
      <c r="A442" s="11" t="n">
        <v>6</v>
      </c>
      <c r="B442" s="11" t="s">
        <v>2486</v>
      </c>
      <c r="C442" s="11" t="s">
        <v>2487</v>
      </c>
      <c r="D442" s="11" t="n">
        <v>1</v>
      </c>
    </row>
    <row r="443" customFormat="false" ht="20.1" hidden="false" customHeight="true" outlineLevel="0" collapsed="false">
      <c r="A443" s="11" t="n">
        <v>7</v>
      </c>
      <c r="B443" s="11" t="s">
        <v>2488</v>
      </c>
      <c r="C443" s="11" t="s">
        <v>2489</v>
      </c>
      <c r="D443" s="11" t="n">
        <v>1</v>
      </c>
    </row>
    <row r="444" customFormat="false" ht="20.1" hidden="false" customHeight="true" outlineLevel="0" collapsed="false">
      <c r="A444" s="11" t="n">
        <v>8</v>
      </c>
      <c r="B444" s="11" t="s">
        <v>1075</v>
      </c>
      <c r="C444" s="11" t="s">
        <v>2490</v>
      </c>
      <c r="D444" s="11" t="n">
        <v>1</v>
      </c>
    </row>
    <row r="445" customFormat="false" ht="20.1" hidden="false" customHeight="true" outlineLevel="0" collapsed="false">
      <c r="A445" s="11" t="n">
        <v>9</v>
      </c>
      <c r="B445" s="11" t="s">
        <v>1732</v>
      </c>
      <c r="C445" s="11" t="s">
        <v>2491</v>
      </c>
      <c r="D445" s="11" t="n">
        <v>1</v>
      </c>
    </row>
    <row r="446" customFormat="false" ht="20.1" hidden="false" customHeight="true" outlineLevel="0" collapsed="false">
      <c r="A446" s="11" t="n">
        <v>10</v>
      </c>
      <c r="B446" s="11" t="s">
        <v>1077</v>
      </c>
      <c r="C446" s="11" t="s">
        <v>2492</v>
      </c>
      <c r="D446" s="11" t="n">
        <v>1</v>
      </c>
    </row>
    <row r="447" customFormat="false" ht="20.1" hidden="false" customHeight="true" outlineLevel="0" collapsed="false">
      <c r="A447" s="11" t="n">
        <v>11</v>
      </c>
      <c r="B447" s="11" t="s">
        <v>2493</v>
      </c>
      <c r="C447" s="11" t="s">
        <v>2494</v>
      </c>
      <c r="D447" s="11" t="n">
        <v>1</v>
      </c>
    </row>
    <row r="448" customFormat="false" ht="20.1" hidden="false" customHeight="true" outlineLevel="0" collapsed="false">
      <c r="A448" s="11" t="n">
        <v>12</v>
      </c>
      <c r="B448" s="11" t="s">
        <v>1081</v>
      </c>
      <c r="C448" s="11" t="s">
        <v>2495</v>
      </c>
      <c r="D448" s="11" t="n">
        <v>1</v>
      </c>
    </row>
    <row r="449" customFormat="false" ht="20.1" hidden="false" customHeight="true" outlineLevel="0" collapsed="false">
      <c r="A449" s="11" t="n">
        <v>13</v>
      </c>
      <c r="B449" s="11" t="s">
        <v>2496</v>
      </c>
      <c r="C449" s="11" t="s">
        <v>2497</v>
      </c>
      <c r="D449" s="11" t="n">
        <v>2</v>
      </c>
    </row>
    <row r="450" customFormat="false" ht="20.1" hidden="false" customHeight="true" outlineLevel="0" collapsed="false">
      <c r="A450" s="11" t="n">
        <v>14</v>
      </c>
      <c r="B450" s="11" t="s">
        <v>2498</v>
      </c>
      <c r="C450" s="11" t="s">
        <v>2499</v>
      </c>
      <c r="D450" s="11" t="n">
        <v>4</v>
      </c>
    </row>
    <row r="451" customFormat="false" ht="20.1" hidden="false" customHeight="true" outlineLevel="0" collapsed="false">
      <c r="A451" s="11" t="n">
        <v>15</v>
      </c>
      <c r="B451" s="11" t="s">
        <v>1741</v>
      </c>
      <c r="C451" s="11" t="s">
        <v>2500</v>
      </c>
      <c r="D451" s="11" t="n">
        <v>2</v>
      </c>
    </row>
    <row r="452" customFormat="false" ht="20.1" hidden="false" customHeight="true" outlineLevel="0" collapsed="false">
      <c r="A452" s="11" t="n">
        <v>16</v>
      </c>
      <c r="B452" s="11" t="s">
        <v>1089</v>
      </c>
      <c r="C452" s="11" t="s">
        <v>2501</v>
      </c>
      <c r="D452" s="11" t="n">
        <v>1</v>
      </c>
    </row>
    <row r="453" customFormat="false" ht="20.1" hidden="false" customHeight="true" outlineLevel="0" collapsed="false">
      <c r="A453" s="11" t="n">
        <v>17</v>
      </c>
      <c r="B453" s="11" t="s">
        <v>2502</v>
      </c>
      <c r="C453" s="11" t="s">
        <v>2503</v>
      </c>
      <c r="D453" s="11" t="n">
        <v>2</v>
      </c>
    </row>
    <row r="454" customFormat="false" ht="20.1" hidden="false" customHeight="true" outlineLevel="0" collapsed="false">
      <c r="A454" s="11" t="n">
        <v>18</v>
      </c>
      <c r="B454" s="11" t="s">
        <v>2504</v>
      </c>
      <c r="C454" s="11" t="s">
        <v>2505</v>
      </c>
      <c r="D454" s="11" t="n">
        <v>2</v>
      </c>
    </row>
    <row r="455" customFormat="false" ht="20.1" hidden="false" customHeight="true" outlineLevel="0" collapsed="false">
      <c r="A455" s="11" t="n">
        <v>19</v>
      </c>
      <c r="B455" s="11" t="s">
        <v>2506</v>
      </c>
      <c r="C455" s="11" t="s">
        <v>2507</v>
      </c>
      <c r="D455" s="11" t="n">
        <v>4</v>
      </c>
    </row>
    <row r="456" customFormat="false" ht="20.1" hidden="false" customHeight="true" outlineLevel="0" collapsed="false">
      <c r="A456" s="11" t="n">
        <v>20</v>
      </c>
      <c r="B456" s="11" t="s">
        <v>2508</v>
      </c>
      <c r="C456" s="11" t="s">
        <v>2509</v>
      </c>
      <c r="D456" s="11" t="n">
        <v>1</v>
      </c>
    </row>
    <row r="457" customFormat="false" ht="20.1" hidden="false" customHeight="true" outlineLevel="0" collapsed="false">
      <c r="A457" s="11" t="n">
        <v>21</v>
      </c>
      <c r="B457" s="11" t="s">
        <v>1093</v>
      </c>
      <c r="C457" s="11" t="s">
        <v>2510</v>
      </c>
      <c r="D457" s="11" t="n">
        <v>4</v>
      </c>
    </row>
    <row r="458" customFormat="false" ht="20.1" hidden="false" customHeight="true" outlineLevel="0" collapsed="false">
      <c r="A458" s="11" t="n">
        <v>22</v>
      </c>
      <c r="B458" s="11" t="s">
        <v>2511</v>
      </c>
      <c r="C458" s="11" t="s">
        <v>2512</v>
      </c>
      <c r="D458" s="11" t="n">
        <v>1</v>
      </c>
    </row>
    <row r="459" customFormat="false" ht="20.1" hidden="false" customHeight="true" outlineLevel="0" collapsed="false">
      <c r="A459" s="11" t="n">
        <v>23</v>
      </c>
      <c r="B459" s="11" t="s">
        <v>2513</v>
      </c>
      <c r="C459" s="11" t="s">
        <v>2514</v>
      </c>
      <c r="D459" s="11" t="n">
        <v>2</v>
      </c>
    </row>
    <row r="460" customFormat="false" ht="20.1" hidden="false" customHeight="true" outlineLevel="0" collapsed="false">
      <c r="A460" s="11" t="n">
        <v>24</v>
      </c>
      <c r="B460" s="11" t="s">
        <v>2515</v>
      </c>
      <c r="C460" s="11" t="s">
        <v>2516</v>
      </c>
      <c r="D460" s="11" t="n">
        <v>3</v>
      </c>
    </row>
    <row r="461" customFormat="false" ht="20.1" hidden="false" customHeight="true" outlineLevel="0" collapsed="false">
      <c r="A461" s="11" t="n">
        <v>25</v>
      </c>
      <c r="B461" s="11" t="s">
        <v>2517</v>
      </c>
      <c r="C461" s="11" t="s">
        <v>2518</v>
      </c>
      <c r="D461" s="11" t="n">
        <v>1</v>
      </c>
    </row>
    <row r="462" customFormat="false" ht="20.1" hidden="false" customHeight="true" outlineLevel="0" collapsed="false">
      <c r="A462" s="11" t="n">
        <v>26</v>
      </c>
      <c r="B462" s="11" t="s">
        <v>2519</v>
      </c>
      <c r="C462" s="11" t="s">
        <v>2520</v>
      </c>
      <c r="D462" s="11" t="n">
        <v>1</v>
      </c>
    </row>
    <row r="463" customFormat="false" ht="20.1" hidden="false" customHeight="true" outlineLevel="0" collapsed="false">
      <c r="A463" s="11" t="n">
        <v>27</v>
      </c>
      <c r="B463" s="11" t="s">
        <v>2521</v>
      </c>
      <c r="C463" s="11" t="s">
        <v>2522</v>
      </c>
      <c r="D463" s="11" t="n">
        <v>1</v>
      </c>
    </row>
    <row r="464" customFormat="false" ht="20.1" hidden="false" customHeight="true" outlineLevel="0" collapsed="false">
      <c r="A464" s="11" t="n">
        <v>28</v>
      </c>
      <c r="B464" s="11" t="s">
        <v>2523</v>
      </c>
      <c r="C464" s="11" t="s">
        <v>2524</v>
      </c>
      <c r="D464" s="11" t="n">
        <v>1</v>
      </c>
    </row>
    <row r="465" customFormat="false" ht="20.1" hidden="false" customHeight="true" outlineLevel="0" collapsed="false">
      <c r="A465" s="11" t="n">
        <v>29</v>
      </c>
      <c r="B465" s="11" t="s">
        <v>2525</v>
      </c>
      <c r="C465" s="11" t="s">
        <v>2526</v>
      </c>
      <c r="D465" s="11" t="n">
        <v>1</v>
      </c>
    </row>
    <row r="466" customFormat="false" ht="20.1" hidden="false" customHeight="true" outlineLevel="0" collapsed="false">
      <c r="A466" s="11" t="n">
        <v>30</v>
      </c>
      <c r="B466" s="11" t="s">
        <v>2527</v>
      </c>
      <c r="C466" s="11" t="s">
        <v>2528</v>
      </c>
      <c r="D466" s="11" t="n">
        <v>4</v>
      </c>
    </row>
    <row r="467" customFormat="false" ht="20.1" hidden="false" customHeight="true" outlineLevel="0" collapsed="false">
      <c r="A467" s="12"/>
      <c r="B467" s="12"/>
      <c r="C467" s="18" t="s">
        <v>1814</v>
      </c>
      <c r="D467" s="11" t="n">
        <v>53</v>
      </c>
    </row>
    <row r="468" customFormat="false" ht="20.1" hidden="false" customHeight="true" outlineLevel="0" collapsed="false">
      <c r="A468" s="3" t="s">
        <v>2529</v>
      </c>
      <c r="B468" s="3"/>
      <c r="C468" s="3"/>
      <c r="D468" s="3"/>
    </row>
    <row r="469" customFormat="false" ht="20.1" hidden="false" customHeight="true" outlineLevel="0" collapsed="false">
      <c r="A469" s="3" t="s">
        <v>2</v>
      </c>
      <c r="B469" s="3" t="s">
        <v>3</v>
      </c>
      <c r="C469" s="3" t="s">
        <v>4</v>
      </c>
      <c r="D469" s="4" t="s">
        <v>5</v>
      </c>
    </row>
    <row r="470" customFormat="false" ht="20.1" hidden="false" customHeight="true" outlineLevel="0" collapsed="false">
      <c r="A470" s="4" t="n">
        <v>1</v>
      </c>
      <c r="B470" s="4" t="s">
        <v>2530</v>
      </c>
      <c r="C470" s="4" t="s">
        <v>2531</v>
      </c>
      <c r="D470" s="4" t="n">
        <v>1</v>
      </c>
    </row>
    <row r="471" customFormat="false" ht="20.1" hidden="false" customHeight="true" outlineLevel="0" collapsed="false">
      <c r="A471" s="4" t="n">
        <v>2</v>
      </c>
      <c r="B471" s="4" t="s">
        <v>2532</v>
      </c>
      <c r="C471" s="4" t="s">
        <v>2533</v>
      </c>
      <c r="D471" s="4" t="n">
        <v>1</v>
      </c>
    </row>
    <row r="472" customFormat="false" ht="20.1" hidden="false" customHeight="true" outlineLevel="0" collapsed="false">
      <c r="A472" s="7"/>
      <c r="B472" s="7"/>
      <c r="C472" s="8" t="s">
        <v>68</v>
      </c>
      <c r="D472" s="7" t="n">
        <v>2</v>
      </c>
    </row>
    <row r="473" customFormat="false" ht="20.1" hidden="false" customHeight="true" outlineLevel="0" collapsed="false">
      <c r="A473" s="10" t="s">
        <v>2534</v>
      </c>
      <c r="B473" s="10"/>
      <c r="C473" s="10"/>
      <c r="D473" s="10"/>
    </row>
    <row r="474" customFormat="false" ht="20.1" hidden="false" customHeight="true" outlineLevel="0" collapsed="false">
      <c r="A474" s="10" t="s">
        <v>2</v>
      </c>
      <c r="B474" s="10" t="s">
        <v>3</v>
      </c>
      <c r="C474" s="10" t="s">
        <v>4</v>
      </c>
      <c r="D474" s="11" t="s">
        <v>5</v>
      </c>
    </row>
    <row r="475" customFormat="false" ht="20.1" hidden="false" customHeight="true" outlineLevel="0" collapsed="false">
      <c r="A475" s="11" t="n">
        <v>1</v>
      </c>
      <c r="B475" s="11" t="s">
        <v>2535</v>
      </c>
      <c r="C475" s="11" t="s">
        <v>2536</v>
      </c>
      <c r="D475" s="11" t="n">
        <v>1</v>
      </c>
    </row>
    <row r="476" customFormat="false" ht="20.1" hidden="false" customHeight="true" outlineLevel="0" collapsed="false">
      <c r="A476" s="11" t="n">
        <v>2</v>
      </c>
      <c r="B476" s="11" t="s">
        <v>2537</v>
      </c>
      <c r="C476" s="11" t="s">
        <v>2538</v>
      </c>
      <c r="D476" s="11" t="n">
        <v>1</v>
      </c>
    </row>
    <row r="477" customFormat="false" ht="20.1" hidden="false" customHeight="true" outlineLevel="0" collapsed="false">
      <c r="A477" s="11" t="n">
        <v>3</v>
      </c>
      <c r="B477" s="11" t="s">
        <v>2539</v>
      </c>
      <c r="C477" s="11" t="s">
        <v>2540</v>
      </c>
      <c r="D477" s="11" t="n">
        <v>2</v>
      </c>
    </row>
    <row r="478" customFormat="false" ht="20.1" hidden="false" customHeight="true" outlineLevel="0" collapsed="false">
      <c r="A478" s="11" t="n">
        <v>4</v>
      </c>
      <c r="B478" s="11" t="s">
        <v>2541</v>
      </c>
      <c r="C478" s="11" t="s">
        <v>2542</v>
      </c>
      <c r="D478" s="11" t="n">
        <v>1</v>
      </c>
    </row>
    <row r="479" customFormat="false" ht="20.1" hidden="false" customHeight="true" outlineLevel="0" collapsed="false">
      <c r="A479" s="11" t="n">
        <v>5</v>
      </c>
      <c r="B479" s="11" t="s">
        <v>2543</v>
      </c>
      <c r="C479" s="11" t="s">
        <v>2544</v>
      </c>
      <c r="D479" s="11" t="n">
        <v>2</v>
      </c>
    </row>
    <row r="480" customFormat="false" ht="20.1" hidden="false" customHeight="true" outlineLevel="0" collapsed="false">
      <c r="A480" s="11" t="n">
        <v>6</v>
      </c>
      <c r="B480" s="11" t="s">
        <v>2545</v>
      </c>
      <c r="C480" s="11" t="s">
        <v>2546</v>
      </c>
      <c r="D480" s="11" t="n">
        <v>5</v>
      </c>
    </row>
    <row r="481" customFormat="false" ht="20.1" hidden="false" customHeight="true" outlineLevel="0" collapsed="false">
      <c r="A481" s="11" t="n">
        <v>7</v>
      </c>
      <c r="B481" s="11" t="s">
        <v>2547</v>
      </c>
      <c r="C481" s="11" t="s">
        <v>2548</v>
      </c>
      <c r="D481" s="11" t="n">
        <v>1</v>
      </c>
    </row>
    <row r="482" customFormat="false" ht="20.1" hidden="false" customHeight="true" outlineLevel="0" collapsed="false">
      <c r="A482" s="11" t="n">
        <v>8</v>
      </c>
      <c r="B482" s="11" t="s">
        <v>2549</v>
      </c>
      <c r="C482" s="11" t="s">
        <v>2550</v>
      </c>
      <c r="D482" s="11" t="n">
        <v>1</v>
      </c>
    </row>
    <row r="483" customFormat="false" ht="20.1" hidden="false" customHeight="true" outlineLevel="0" collapsed="false">
      <c r="A483" s="12"/>
      <c r="B483" s="12"/>
      <c r="C483" s="18" t="s">
        <v>1814</v>
      </c>
      <c r="D483" s="11" t="n">
        <v>14</v>
      </c>
    </row>
    <row r="484" customFormat="false" ht="20.1" hidden="false" customHeight="true" outlineLevel="0" collapsed="false">
      <c r="A484" s="10" t="s">
        <v>2551</v>
      </c>
      <c r="B484" s="10"/>
      <c r="C484" s="10"/>
      <c r="D484" s="10"/>
    </row>
    <row r="485" customFormat="false" ht="20.1" hidden="false" customHeight="true" outlineLevel="0" collapsed="false">
      <c r="A485" s="10" t="s">
        <v>2</v>
      </c>
      <c r="B485" s="10" t="s">
        <v>3</v>
      </c>
      <c r="C485" s="10" t="s">
        <v>4</v>
      </c>
      <c r="D485" s="11" t="s">
        <v>5</v>
      </c>
    </row>
    <row r="486" customFormat="false" ht="20.1" hidden="false" customHeight="true" outlineLevel="0" collapsed="false">
      <c r="A486" s="11" t="n">
        <v>1</v>
      </c>
      <c r="B486" s="11" t="s">
        <v>2552</v>
      </c>
      <c r="C486" s="11" t="s">
        <v>2553</v>
      </c>
      <c r="D486" s="11" t="n">
        <v>1</v>
      </c>
    </row>
    <row r="487" customFormat="false" ht="20.1" hidden="false" customHeight="true" outlineLevel="0" collapsed="false">
      <c r="A487" s="11" t="n">
        <v>2</v>
      </c>
      <c r="B487" s="11" t="s">
        <v>2554</v>
      </c>
      <c r="C487" s="11" t="s">
        <v>2555</v>
      </c>
      <c r="D487" s="11" t="n">
        <v>1</v>
      </c>
    </row>
    <row r="488" customFormat="false" ht="20.1" hidden="false" customHeight="true" outlineLevel="0" collapsed="false">
      <c r="A488" s="12"/>
      <c r="B488" s="12"/>
      <c r="C488" s="18" t="s">
        <v>1814</v>
      </c>
      <c r="D488" s="21" t="n">
        <v>2</v>
      </c>
    </row>
    <row r="489" customFormat="false" ht="20.1" hidden="false" customHeight="true" outlineLevel="0" collapsed="false">
      <c r="A489" s="10" t="s">
        <v>2556</v>
      </c>
      <c r="B489" s="10"/>
      <c r="C489" s="10"/>
      <c r="D489" s="10"/>
    </row>
    <row r="490" customFormat="false" ht="20.1" hidden="false" customHeight="true" outlineLevel="0" collapsed="false">
      <c r="A490" s="10" t="s">
        <v>2</v>
      </c>
      <c r="B490" s="10" t="s">
        <v>3</v>
      </c>
      <c r="C490" s="10" t="s">
        <v>4</v>
      </c>
      <c r="D490" s="11" t="s">
        <v>5</v>
      </c>
    </row>
    <row r="491" customFormat="false" ht="20.1" hidden="false" customHeight="true" outlineLevel="0" collapsed="false">
      <c r="A491" s="11" t="n">
        <v>1</v>
      </c>
      <c r="B491" s="11" t="s">
        <v>2557</v>
      </c>
      <c r="C491" s="11" t="s">
        <v>2558</v>
      </c>
      <c r="D491" s="11" t="n">
        <v>1</v>
      </c>
    </row>
    <row r="492" customFormat="false" ht="20.1" hidden="false" customHeight="true" outlineLevel="0" collapsed="false">
      <c r="A492" s="11" t="n">
        <v>2</v>
      </c>
      <c r="B492" s="11" t="s">
        <v>2559</v>
      </c>
      <c r="C492" s="11" t="s">
        <v>2560</v>
      </c>
      <c r="D492" s="11" t="n">
        <v>2</v>
      </c>
    </row>
    <row r="493" customFormat="false" ht="20.1" hidden="false" customHeight="true" outlineLevel="0" collapsed="false">
      <c r="A493" s="11" t="n">
        <v>3</v>
      </c>
      <c r="B493" s="11" t="s">
        <v>2561</v>
      </c>
      <c r="C493" s="11" t="s">
        <v>2562</v>
      </c>
      <c r="D493" s="11" t="n">
        <v>1</v>
      </c>
    </row>
    <row r="494" customFormat="false" ht="20.1" hidden="false" customHeight="true" outlineLevel="0" collapsed="false">
      <c r="A494" s="11" t="n">
        <v>4</v>
      </c>
      <c r="B494" s="11" t="s">
        <v>1126</v>
      </c>
      <c r="C494" s="11" t="s">
        <v>2563</v>
      </c>
      <c r="D494" s="11" t="n">
        <v>1</v>
      </c>
    </row>
    <row r="495" customFormat="false" ht="20.1" hidden="false" customHeight="true" outlineLevel="0" collapsed="false">
      <c r="A495" s="11" t="n">
        <v>5</v>
      </c>
      <c r="B495" s="11" t="s">
        <v>2564</v>
      </c>
      <c r="C495" s="11" t="s">
        <v>2565</v>
      </c>
      <c r="D495" s="11" t="n">
        <v>1</v>
      </c>
    </row>
    <row r="496" customFormat="false" ht="20.1" hidden="false" customHeight="true" outlineLevel="0" collapsed="false">
      <c r="A496" s="11" t="n">
        <v>6</v>
      </c>
      <c r="B496" s="11" t="s">
        <v>1761</v>
      </c>
      <c r="C496" s="11" t="s">
        <v>2566</v>
      </c>
      <c r="D496" s="11" t="n">
        <v>1</v>
      </c>
    </row>
    <row r="497" customFormat="false" ht="20.1" hidden="false" customHeight="true" outlineLevel="0" collapsed="false">
      <c r="A497" s="11" t="n">
        <v>7</v>
      </c>
      <c r="B497" s="11" t="s">
        <v>2567</v>
      </c>
      <c r="C497" s="11" t="s">
        <v>2568</v>
      </c>
      <c r="D497" s="11" t="n">
        <v>8</v>
      </c>
    </row>
    <row r="498" customFormat="false" ht="20.1" hidden="false" customHeight="true" outlineLevel="0" collapsed="false">
      <c r="A498" s="12"/>
      <c r="B498" s="12"/>
      <c r="C498" s="18" t="s">
        <v>1814</v>
      </c>
      <c r="D498" s="11" t="n">
        <v>15</v>
      </c>
    </row>
    <row r="499" customFormat="false" ht="20.1" hidden="false" customHeight="true" outlineLevel="0" collapsed="false">
      <c r="A499" s="10" t="s">
        <v>2569</v>
      </c>
      <c r="B499" s="10"/>
      <c r="C499" s="10"/>
      <c r="D499" s="10"/>
    </row>
    <row r="500" customFormat="false" ht="20.1" hidden="false" customHeight="true" outlineLevel="0" collapsed="false">
      <c r="A500" s="10" t="s">
        <v>2</v>
      </c>
      <c r="B500" s="10" t="s">
        <v>3</v>
      </c>
      <c r="C500" s="10" t="s">
        <v>4</v>
      </c>
      <c r="D500" s="11" t="s">
        <v>5</v>
      </c>
    </row>
    <row r="501" customFormat="false" ht="20.1" hidden="false" customHeight="true" outlineLevel="0" collapsed="false">
      <c r="A501" s="11" t="n">
        <v>1</v>
      </c>
      <c r="B501" s="11" t="s">
        <v>2570</v>
      </c>
      <c r="C501" s="11" t="s">
        <v>2571</v>
      </c>
      <c r="D501" s="11" t="n">
        <v>2</v>
      </c>
    </row>
    <row r="502" customFormat="false" ht="20.1" hidden="false" customHeight="true" outlineLevel="0" collapsed="false">
      <c r="A502" s="12"/>
      <c r="B502" s="12"/>
      <c r="C502" s="18" t="s">
        <v>1814</v>
      </c>
      <c r="D502" s="7" t="n">
        <v>2</v>
      </c>
    </row>
    <row r="503" customFormat="false" ht="20.1" hidden="false" customHeight="true" outlineLevel="0" collapsed="false">
      <c r="A503" s="10" t="s">
        <v>2572</v>
      </c>
      <c r="B503" s="10"/>
      <c r="C503" s="10"/>
      <c r="D503" s="10"/>
    </row>
    <row r="504" customFormat="false" ht="20.1" hidden="false" customHeight="true" outlineLevel="0" collapsed="false">
      <c r="A504" s="10" t="s">
        <v>2</v>
      </c>
      <c r="B504" s="10" t="s">
        <v>3</v>
      </c>
      <c r="C504" s="10" t="s">
        <v>4</v>
      </c>
      <c r="D504" s="11" t="s">
        <v>5</v>
      </c>
    </row>
    <row r="505" customFormat="false" ht="20.1" hidden="false" customHeight="true" outlineLevel="0" collapsed="false">
      <c r="A505" s="11" t="n">
        <v>1</v>
      </c>
      <c r="B505" s="11" t="s">
        <v>2573</v>
      </c>
      <c r="C505" s="11" t="s">
        <v>2574</v>
      </c>
      <c r="D505" s="11" t="n">
        <v>1</v>
      </c>
    </row>
    <row r="506" customFormat="false" ht="20.1" hidden="false" customHeight="true" outlineLevel="0" collapsed="false">
      <c r="A506" s="11" t="n">
        <v>2</v>
      </c>
      <c r="B506" s="11" t="s">
        <v>2575</v>
      </c>
      <c r="C506" s="11" t="s">
        <v>2576</v>
      </c>
      <c r="D506" s="11" t="n">
        <v>1</v>
      </c>
    </row>
    <row r="507" customFormat="false" ht="20.1" hidden="false" customHeight="true" outlineLevel="0" collapsed="false">
      <c r="A507" s="11" t="n">
        <v>3</v>
      </c>
      <c r="B507" s="11" t="s">
        <v>2577</v>
      </c>
      <c r="C507" s="11" t="s">
        <v>2578</v>
      </c>
      <c r="D507" s="11" t="n">
        <v>1</v>
      </c>
    </row>
    <row r="508" customFormat="false" ht="26.25" hidden="false" customHeight="true" outlineLevel="0" collapsed="false">
      <c r="A508" s="11" t="n">
        <v>4</v>
      </c>
      <c r="B508" s="11" t="s">
        <v>2579</v>
      </c>
      <c r="C508" s="11" t="s">
        <v>2580</v>
      </c>
      <c r="D508" s="11" t="n">
        <v>3</v>
      </c>
    </row>
    <row r="509" customFormat="false" ht="20.1" hidden="false" customHeight="true" outlineLevel="0" collapsed="false">
      <c r="A509" s="11" t="n">
        <v>5</v>
      </c>
      <c r="B509" s="11" t="s">
        <v>2581</v>
      </c>
      <c r="C509" s="11" t="s">
        <v>2582</v>
      </c>
      <c r="D509" s="11" t="n">
        <v>2</v>
      </c>
    </row>
    <row r="510" customFormat="false" ht="20.1" hidden="false" customHeight="true" outlineLevel="0" collapsed="false">
      <c r="A510" s="11" t="n">
        <v>6</v>
      </c>
      <c r="B510" s="11" t="s">
        <v>2583</v>
      </c>
      <c r="C510" s="11" t="s">
        <v>2584</v>
      </c>
      <c r="D510" s="11" t="n">
        <v>6</v>
      </c>
    </row>
    <row r="511" customFormat="false" ht="20.1" hidden="false" customHeight="true" outlineLevel="0" collapsed="false">
      <c r="A511" s="11" t="n">
        <v>7</v>
      </c>
      <c r="B511" s="11" t="s">
        <v>2585</v>
      </c>
      <c r="C511" s="11" t="s">
        <v>2586</v>
      </c>
      <c r="D511" s="11" t="n">
        <v>2</v>
      </c>
    </row>
    <row r="512" customFormat="false" ht="20.1" hidden="false" customHeight="true" outlineLevel="0" collapsed="false">
      <c r="A512" s="11" t="n">
        <v>8</v>
      </c>
      <c r="B512" s="11" t="s">
        <v>1164</v>
      </c>
      <c r="C512" s="11" t="s">
        <v>2587</v>
      </c>
      <c r="D512" s="11" t="n">
        <v>1</v>
      </c>
    </row>
    <row r="513" customFormat="false" ht="20.1" hidden="false" customHeight="true" outlineLevel="0" collapsed="false">
      <c r="A513" s="11" t="n">
        <v>9</v>
      </c>
      <c r="B513" s="11" t="s">
        <v>2588</v>
      </c>
      <c r="C513" s="11" t="s">
        <v>2589</v>
      </c>
      <c r="D513" s="11" t="n">
        <v>3</v>
      </c>
    </row>
    <row r="514" customFormat="false" ht="20.1" hidden="false" customHeight="true" outlineLevel="0" collapsed="false">
      <c r="A514" s="11" t="n">
        <v>10</v>
      </c>
      <c r="B514" s="11" t="s">
        <v>1182</v>
      </c>
      <c r="C514" s="11" t="s">
        <v>2590</v>
      </c>
      <c r="D514" s="11" t="n">
        <v>1</v>
      </c>
    </row>
    <row r="515" customFormat="false" ht="20.1" hidden="false" customHeight="true" outlineLevel="0" collapsed="false">
      <c r="A515" s="11" t="n">
        <v>11</v>
      </c>
      <c r="B515" s="11" t="s">
        <v>2591</v>
      </c>
      <c r="C515" s="11" t="s">
        <v>2592</v>
      </c>
      <c r="D515" s="11" t="n">
        <v>3</v>
      </c>
    </row>
    <row r="516" customFormat="false" ht="20.1" hidden="false" customHeight="true" outlineLevel="0" collapsed="false">
      <c r="A516" s="11" t="n">
        <v>12</v>
      </c>
      <c r="B516" s="11" t="s">
        <v>1184</v>
      </c>
      <c r="C516" s="11" t="s">
        <v>2593</v>
      </c>
      <c r="D516" s="11" t="n">
        <v>2</v>
      </c>
    </row>
    <row r="517" customFormat="false" ht="20.1" hidden="false" customHeight="true" outlineLevel="0" collapsed="false">
      <c r="A517" s="12"/>
      <c r="B517" s="12"/>
      <c r="C517" s="18" t="s">
        <v>1814</v>
      </c>
      <c r="D517" s="11" t="n">
        <v>26</v>
      </c>
    </row>
    <row r="518" customFormat="false" ht="20.1" hidden="false" customHeight="true" outlineLevel="0" collapsed="false">
      <c r="A518" s="10" t="s">
        <v>2594</v>
      </c>
      <c r="B518" s="10"/>
      <c r="C518" s="10"/>
      <c r="D518" s="10"/>
    </row>
    <row r="519" customFormat="false" ht="20.1" hidden="false" customHeight="true" outlineLevel="0" collapsed="false">
      <c r="A519" s="10" t="s">
        <v>2</v>
      </c>
      <c r="B519" s="10" t="s">
        <v>3</v>
      </c>
      <c r="C519" s="10" t="s">
        <v>4</v>
      </c>
      <c r="D519" s="11" t="s">
        <v>5</v>
      </c>
    </row>
    <row r="520" customFormat="false" ht="20.1" hidden="false" customHeight="true" outlineLevel="0" collapsed="false">
      <c r="A520" s="11" t="n">
        <v>1</v>
      </c>
      <c r="B520" s="11" t="s">
        <v>2595</v>
      </c>
      <c r="C520" s="11" t="s">
        <v>2596</v>
      </c>
      <c r="D520" s="11" t="n">
        <v>1</v>
      </c>
    </row>
    <row r="521" customFormat="false" ht="20.1" hidden="false" customHeight="true" outlineLevel="0" collapsed="false">
      <c r="A521" s="12"/>
      <c r="B521" s="12"/>
      <c r="C521" s="18" t="s">
        <v>1814</v>
      </c>
      <c r="D521" s="7" t="n">
        <v>1</v>
      </c>
    </row>
    <row r="522" customFormat="false" ht="20.1" hidden="false" customHeight="true" outlineLevel="0" collapsed="false">
      <c r="A522" s="10" t="s">
        <v>2597</v>
      </c>
      <c r="B522" s="10"/>
      <c r="C522" s="10"/>
      <c r="D522" s="10"/>
    </row>
    <row r="523" customFormat="false" ht="20.1" hidden="false" customHeight="true" outlineLevel="0" collapsed="false">
      <c r="A523" s="10" t="s">
        <v>2</v>
      </c>
      <c r="B523" s="10" t="s">
        <v>3</v>
      </c>
      <c r="C523" s="10" t="s">
        <v>4</v>
      </c>
      <c r="D523" s="11" t="s">
        <v>5</v>
      </c>
    </row>
    <row r="524" customFormat="false" ht="20.1" hidden="false" customHeight="true" outlineLevel="0" collapsed="false">
      <c r="A524" s="11" t="n">
        <v>1</v>
      </c>
      <c r="B524" s="11" t="s">
        <v>2598</v>
      </c>
      <c r="C524" s="11" t="s">
        <v>2599</v>
      </c>
      <c r="D524" s="11" t="n">
        <v>1</v>
      </c>
    </row>
    <row r="525" customFormat="false" ht="20.1" hidden="false" customHeight="true" outlineLevel="0" collapsed="false">
      <c r="A525" s="11" t="n">
        <v>2</v>
      </c>
      <c r="B525" s="11" t="s">
        <v>1193</v>
      </c>
      <c r="C525" s="11" t="s">
        <v>2600</v>
      </c>
      <c r="D525" s="11" t="n">
        <v>2</v>
      </c>
    </row>
    <row r="526" customFormat="false" ht="28.5" hidden="false" customHeight="true" outlineLevel="0" collapsed="false">
      <c r="A526" s="11" t="n">
        <v>3</v>
      </c>
      <c r="B526" s="11" t="s">
        <v>2601</v>
      </c>
      <c r="C526" s="11" t="s">
        <v>2602</v>
      </c>
      <c r="D526" s="11" t="n">
        <v>11</v>
      </c>
    </row>
    <row r="527" customFormat="false" ht="20.1" hidden="false" customHeight="true" outlineLevel="0" collapsed="false">
      <c r="A527" s="11" t="n">
        <v>4</v>
      </c>
      <c r="B527" s="11" t="s">
        <v>2603</v>
      </c>
      <c r="C527" s="11" t="s">
        <v>2604</v>
      </c>
      <c r="D527" s="11" t="n">
        <v>4</v>
      </c>
    </row>
    <row r="528" customFormat="false" ht="20.1" hidden="false" customHeight="true" outlineLevel="0" collapsed="false">
      <c r="A528" s="11" t="n">
        <v>5</v>
      </c>
      <c r="B528" s="11" t="s">
        <v>1201</v>
      </c>
      <c r="C528" s="11" t="s">
        <v>2605</v>
      </c>
      <c r="D528" s="11" t="n">
        <v>3</v>
      </c>
    </row>
    <row r="529" customFormat="false" ht="20.1" hidden="false" customHeight="true" outlineLevel="0" collapsed="false">
      <c r="A529" s="12"/>
      <c r="B529" s="12"/>
      <c r="C529" s="18" t="s">
        <v>1814</v>
      </c>
      <c r="D529" s="11" t="n">
        <v>21</v>
      </c>
    </row>
    <row r="530" customFormat="false" ht="20.1" hidden="false" customHeight="true" outlineLevel="0" collapsed="false">
      <c r="A530" s="10" t="s">
        <v>2606</v>
      </c>
      <c r="B530" s="10"/>
      <c r="C530" s="10"/>
      <c r="D530" s="10"/>
    </row>
    <row r="531" customFormat="false" ht="20.1" hidden="false" customHeight="true" outlineLevel="0" collapsed="false">
      <c r="A531" s="10" t="s">
        <v>2</v>
      </c>
      <c r="B531" s="10" t="s">
        <v>3</v>
      </c>
      <c r="C531" s="10" t="s">
        <v>4</v>
      </c>
      <c r="D531" s="11" t="s">
        <v>5</v>
      </c>
    </row>
    <row r="532" customFormat="false" ht="20.1" hidden="false" customHeight="true" outlineLevel="0" collapsed="false">
      <c r="A532" s="11" t="n">
        <v>1</v>
      </c>
      <c r="B532" s="11" t="s">
        <v>2607</v>
      </c>
      <c r="C532" s="11" t="s">
        <v>1965</v>
      </c>
      <c r="D532" s="11" t="n">
        <v>1</v>
      </c>
    </row>
    <row r="533" customFormat="false" ht="20.1" hidden="false" customHeight="true" outlineLevel="0" collapsed="false">
      <c r="A533" s="12"/>
      <c r="B533" s="12"/>
      <c r="C533" s="18" t="s">
        <v>1814</v>
      </c>
      <c r="D533" s="7" t="n">
        <v>1</v>
      </c>
    </row>
    <row r="534" customFormat="false" ht="20.1" hidden="false" customHeight="true" outlineLevel="0" collapsed="false">
      <c r="A534" s="10" t="s">
        <v>2608</v>
      </c>
      <c r="B534" s="10"/>
      <c r="C534" s="10"/>
      <c r="D534" s="10"/>
    </row>
    <row r="535" customFormat="false" ht="20.1" hidden="false" customHeight="true" outlineLevel="0" collapsed="false">
      <c r="A535" s="10" t="s">
        <v>2</v>
      </c>
      <c r="B535" s="10" t="s">
        <v>3</v>
      </c>
      <c r="C535" s="10" t="s">
        <v>4</v>
      </c>
      <c r="D535" s="11" t="s">
        <v>5</v>
      </c>
    </row>
    <row r="536" customFormat="false" ht="20.1" hidden="false" customHeight="true" outlineLevel="0" collapsed="false">
      <c r="A536" s="11" t="n">
        <v>1</v>
      </c>
      <c r="B536" s="11" t="s">
        <v>2609</v>
      </c>
      <c r="C536" s="11" t="s">
        <v>2610</v>
      </c>
      <c r="D536" s="11" t="n">
        <v>5</v>
      </c>
    </row>
    <row r="537" customFormat="false" ht="20.1" hidden="false" customHeight="true" outlineLevel="0" collapsed="false">
      <c r="A537" s="12"/>
      <c r="B537" s="12"/>
      <c r="C537" s="18" t="s">
        <v>1814</v>
      </c>
      <c r="D537" s="7" t="n">
        <v>5</v>
      </c>
    </row>
  </sheetData>
  <mergeCells count="32">
    <mergeCell ref="A1:D1"/>
    <mergeCell ref="A2:D2"/>
    <mergeCell ref="A20:D20"/>
    <mergeCell ref="A28:D28"/>
    <mergeCell ref="A42:D42"/>
    <mergeCell ref="A64:D64"/>
    <mergeCell ref="A87:D87"/>
    <mergeCell ref="A106:D106"/>
    <mergeCell ref="A127:D127"/>
    <mergeCell ref="A148:D148"/>
    <mergeCell ref="A217:D217"/>
    <mergeCell ref="A223:D223"/>
    <mergeCell ref="A245:D245"/>
    <mergeCell ref="A261:D261"/>
    <mergeCell ref="A307:D307"/>
    <mergeCell ref="A311:D311"/>
    <mergeCell ref="A341:D341"/>
    <mergeCell ref="A352:D352"/>
    <mergeCell ref="A374:D374"/>
    <mergeCell ref="A381:D381"/>
    <mergeCell ref="A411:D411"/>
    <mergeCell ref="A435:D435"/>
    <mergeCell ref="A468:D468"/>
    <mergeCell ref="A473:D473"/>
    <mergeCell ref="A484:D484"/>
    <mergeCell ref="A489:D489"/>
    <mergeCell ref="A499:D499"/>
    <mergeCell ref="A503:D503"/>
    <mergeCell ref="A518:D518"/>
    <mergeCell ref="A522:D522"/>
    <mergeCell ref="A530:D530"/>
    <mergeCell ref="A534:D5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54Z</dcterms:created>
  <dc:creator/>
  <dc:description/>
  <dc:language>en-US</dc:language>
  <cp:lastModifiedBy>dell02</cp:lastModifiedBy>
  <cp:lastPrinted>2019-08-13T02:59:52Z</cp:lastPrinted>
  <dcterms:modified xsi:type="dcterms:W3CDTF">2019-11-07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