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2</t>
    </r>
  </si>
  <si>
    <t xml:space="preserve">全国建设监理协会秘书长工作会议回执</t>
  </si>
  <si>
    <t xml:space="preserve">序号</t>
  </si>
  <si>
    <t xml:space="preserve">协会名称</t>
  </si>
  <si>
    <t xml:space="preserve">参会人员</t>
  </si>
  <si>
    <t xml:space="preserve">性别</t>
  </si>
  <si>
    <t xml:space="preserve">职务</t>
  </si>
  <si>
    <t xml:space="preserve">手机号码</t>
  </si>
  <si>
    <t xml:space="preserve">邮箱</t>
  </si>
  <si>
    <t xml:space="preserve">住宿要求</t>
  </si>
  <si>
    <t xml:space="preserve">入住日期</t>
  </si>
  <si>
    <t xml:space="preserve">退房日期</t>
  </si>
  <si>
    <t xml:space="preserve">备注</t>
  </si>
  <si>
    <r>
      <rPr>
        <sz val="16"/>
        <rFont val="Noto Sans"/>
        <family val="2"/>
      </rPr>
      <t xml:space="preserve">注：请参会人员务必准时参加会议，并于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前将填写好的会议回执（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及《健康承诺书》（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以电邮形式反馈协会联络部，如本人因故不能参加会议者，请派代表参加。
联络部邮箱：</t>
    </r>
    <r>
      <rPr>
        <sz val="16"/>
        <rFont val="宋体"/>
        <family val="0"/>
        <charset val="134"/>
      </rPr>
      <t xml:space="preserve">2068605824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18.75"/>
    <col collapsed="false" customWidth="true" hidden="false" outlineLevel="0" max="3" min="3" style="0" width="11.99"/>
    <col collapsed="false" customWidth="true" hidden="false" outlineLevel="0" max="4" min="4" style="0" width="8.11"/>
    <col collapsed="false" customWidth="true" hidden="false" outlineLevel="0" max="5" min="5" style="0" width="10.49"/>
    <col collapsed="false" customWidth="true" hidden="false" outlineLevel="0" max="6" min="6" style="0" width="18.37"/>
    <col collapsed="false" customWidth="true" hidden="false" outlineLevel="0" max="7" min="7" style="0" width="15.99"/>
    <col collapsed="false" customWidth="true" hidden="false" outlineLevel="0" max="8" min="8" style="0" width="8.74"/>
    <col collapsed="false" customWidth="true" hidden="false" outlineLevel="0" max="11" min="9" style="0" width="8.62"/>
  </cols>
  <sheetData>
    <row r="1" customFormat="false" ht="20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0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4.25" hidden="false" customHeight="fals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9" customFormat="false" ht="63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</row>
  </sheetData>
  <mergeCells count="2">
    <mergeCell ref="A2:K2"/>
    <mergeCell ref="A9:K9"/>
  </mergeCells>
  <dataValidations count="4">
    <dataValidation allowBlank="true" error="请选择：标间单住或标间合住" errorStyle="stop" operator="between" prompt="标间单住,标间合住" promptTitle="住宿要求" showDropDown="false" showErrorMessage="true" showInputMessage="true" sqref="H4:H7" type="list">
      <formula1>"标间单住,标间合住"</formula1>
      <formula2>0</formula2>
    </dataValidation>
    <dataValidation allowBlank="true" error="请选择：入住日期" errorStyle="stop" operator="between" prompt="3月16日,3月17日" promptTitle="入住日期" showDropDown="false" showErrorMessage="true" showInputMessage="true" sqref="I4:I21" type="list">
      <formula1>"2021/3/16,2021/3/17"</formula1>
      <formula2>0</formula2>
    </dataValidation>
    <dataValidation allowBlank="true" error="请选择：标间单住或标间合住" errorStyle="stop" operator="between" prompt="3月17日,3月18日" promptTitle="退房日期" showDropDown="false" showErrorMessage="true" showInputMessage="true" sqref="J4:J20" type="list">
      <formula1>"2021/3/17,2021/3/18"</formula1>
      <formula2>0</formula2>
    </dataValidation>
    <dataValidation allowBlank="true" error="请选择：标间单住或标间合住" errorStyle="stop" operator="between" prompt="标间单住,标间合住" promptTitle="住宿要求" showDropDown="false" showErrorMessage="true" showInputMessage="true" sqref="I22:I26" type="list">
      <formula1>"2021/3/16,2021/3/17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6:06:40Z</dcterms:created>
  <dc:creator>dell01</dc:creator>
  <dc:description/>
  <dc:language>en-US</dc:language>
  <cp:lastModifiedBy>dell01</cp:lastModifiedBy>
  <dcterms:modified xsi:type="dcterms:W3CDTF">2021-03-02T0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